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2019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19 11010100</t>
  </si>
  <si>
    <t xml:space="preserve">11010400 факт</t>
  </si>
  <si>
    <t xml:space="preserve">2020 11010400</t>
  </si>
  <si>
    <t xml:space="preserve">2019 11010400</t>
  </si>
  <si>
    <t xml:space="preserve">11010500 факт</t>
  </si>
  <si>
    <t xml:space="preserve">2020 11010500</t>
  </si>
  <si>
    <t xml:space="preserve">2019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2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2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 Cyr"/>
      <family val="2"/>
    </font>
    <font>
      <sz val="11"/>
      <color rgb="FF000000"/>
      <name val="Arial Cyr"/>
      <family val="2"/>
    </font>
    <font>
      <b val="true"/>
      <sz val="13.5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0.5"/>
      <color rgb="FF000000"/>
      <name val="Arial Cyr"/>
      <family val="2"/>
    </font>
    <font>
      <b val="true"/>
      <sz val="15.25"/>
      <color rgb="FFFF0000"/>
      <name val="Arial Cyr"/>
      <family val="2"/>
    </font>
    <font>
      <sz val="11.25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62028405180504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58286929863"/>
          <c:y val="0.0201434211586496"/>
          <c:w val="0.944440968529062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778.60648</c:v>
                </c:pt>
                <c:pt idx="1">
                  <c:v>884.65556</c:v>
                </c:pt>
                <c:pt idx="2">
                  <c:v>638.9996</c:v>
                </c:pt>
                <c:pt idx="3">
                  <c:v>994.104520000001</c:v>
                </c:pt>
                <c:pt idx="4">
                  <c:v>968.989919999999</c:v>
                </c:pt>
                <c:pt idx="5">
                  <c:v>1066.2</c:v>
                </c:pt>
                <c:pt idx="6">
                  <c:v>2592.36295</c:v>
                </c:pt>
                <c:pt idx="7">
                  <c:v>1879.3</c:v>
                </c:pt>
                <c:pt idx="8">
                  <c:v>1703.1</c:v>
                </c:pt>
                <c:pt idx="9">
                  <c:v>1222.87741</c:v>
                </c:pt>
                <c:pt idx="10">
                  <c:v>1091.61782</c:v>
                </c:pt>
                <c:pt idx="11">
                  <c:v>1744.85645</c:v>
                </c:pt>
              </c:numCache>
            </c:numRef>
          </c:val>
        </c:ser>
        <c:gapWidth val="150"/>
        <c:overlap val="0"/>
        <c:axId val="75067889"/>
        <c:axId val="43751658"/>
      </c:barChart>
      <c:catAx>
        <c:axId val="75067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51658"/>
        <c:crossesAt val="0"/>
        <c:auto val="1"/>
        <c:lblAlgn val="ctr"/>
        <c:lblOffset val="100"/>
        <c:noMultiLvlLbl val="0"/>
      </c:catAx>
      <c:valAx>
        <c:axId val="4375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49533879747231"/>
              <c:y val="0.604141487390218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0678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078896327348"/>
          <c:y val="0.163645153492869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30497708450591"/>
          <c:w val="0.988668555240793"/>
          <c:h val="0.74809037549248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53268816182179</c:v>
                </c:pt>
                <c:pt idx="1">
                  <c:v>5.00983543606117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0628755832928</c:v>
                </c:pt>
                <c:pt idx="1">
                  <c:v>5.69219353683846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45422194923692</c:v>
                </c:pt>
                <c:pt idx="1">
                  <c:v>4.11155432421898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3890917998384</c:v>
                </c:pt>
                <c:pt idx="1">
                  <c:v>6.39642769405745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08624873104489</c:v>
                </c:pt>
                <c:pt idx="1">
                  <c:v>6.2348312826809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4.93290862182639</c:v>
                </c:pt>
                <c:pt idx="1">
                  <c:v>6.86031606355039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6928497959313</c:v>
                </c:pt>
                <c:pt idx="1">
                  <c:v>16.6801999516393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0</c:v>
                </c:pt>
                <c:pt idx="1">
                  <c:v>12.09209527127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0</c:v>
                </c:pt>
                <c:pt idx="1">
                  <c:v>10.9583608026943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0</c:v>
                </c:pt>
                <c:pt idx="1">
                  <c:v>7.8684351337234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0</c:v>
                </c:pt>
                <c:pt idx="1">
                  <c:v>7.02386350197323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19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0</c:v>
                </c:pt>
                <c:pt idx="1">
                  <c:v>11.2270368903813</c:v>
                </c:pt>
              </c:numCache>
            </c:numRef>
          </c:val>
        </c:ser>
        <c:gapWidth val="150"/>
        <c:shape val="box"/>
        <c:axId val="8211405"/>
        <c:axId val="25255979"/>
        <c:axId val="0"/>
      </c:bar3DChart>
      <c:catAx>
        <c:axId val="821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55979"/>
        <c:crossesAt val="0"/>
        <c:auto val="1"/>
        <c:lblAlgn val="ctr"/>
        <c:lblOffset val="100"/>
        <c:noMultiLvlLbl val="0"/>
      </c:catAx>
      <c:valAx>
        <c:axId val="25255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1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2399838122218"/>
          <c:y val="0.888477928760955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40377603111579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052102746941"/>
          <c:y val="0.0201434211586496"/>
          <c:w val="0.977635523863544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7909.23349</c:v>
                </c:pt>
                <c:pt idx="8">
                  <c:v>7909.23349</c:v>
                </c:pt>
                <c:pt idx="9">
                  <c:v>7909.23349</c:v>
                </c:pt>
                <c:pt idx="10">
                  <c:v>7909.23349</c:v>
                </c:pt>
                <c:pt idx="11">
                  <c:v>7909.2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778.60648</c:v>
                </c:pt>
                <c:pt idx="1">
                  <c:v>1663.26204</c:v>
                </c:pt>
                <c:pt idx="2">
                  <c:v>2302.26164</c:v>
                </c:pt>
                <c:pt idx="3">
                  <c:v>3296.36616</c:v>
                </c:pt>
                <c:pt idx="4">
                  <c:v>4265.35608</c:v>
                </c:pt>
                <c:pt idx="5">
                  <c:v>5331.55608</c:v>
                </c:pt>
                <c:pt idx="6">
                  <c:v>7923.91903</c:v>
                </c:pt>
                <c:pt idx="7">
                  <c:v>9803.21903</c:v>
                </c:pt>
                <c:pt idx="8">
                  <c:v>11506.31903</c:v>
                </c:pt>
                <c:pt idx="9">
                  <c:v>12729.19644</c:v>
                </c:pt>
                <c:pt idx="10">
                  <c:v>13820.81426</c:v>
                </c:pt>
                <c:pt idx="11">
                  <c:v>15565.67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927751"/>
        <c:axId val="10418609"/>
      </c:lineChart>
      <c:catAx>
        <c:axId val="5692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8609"/>
        <c:crossesAt val="0"/>
        <c:auto val="1"/>
        <c:lblAlgn val="ctr"/>
        <c:lblOffset val="100"/>
        <c:noMultiLvlLbl val="0"/>
      </c:catAx>
      <c:valAx>
        <c:axId val="1041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277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0600437565837"/>
          <c:y val="0.165337200870196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1653296565555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27199799449"/>
          <c:y val="0.105135658914729"/>
          <c:w val="0.962647280020055"/>
          <c:h val="0.87475775193798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523.9313</c:v>
                </c:pt>
                <c:pt idx="1">
                  <c:v>502.87462</c:v>
                </c:pt>
                <c:pt idx="2">
                  <c:v>284.20053</c:v>
                </c:pt>
                <c:pt idx="3">
                  <c:v>308.41451</c:v>
                </c:pt>
                <c:pt idx="4">
                  <c:v>189.25317</c:v>
                </c:pt>
                <c:pt idx="5">
                  <c:v>316.59802</c:v>
                </c:pt>
                <c:pt idx="6">
                  <c:v>1413.54446</c:v>
                </c:pt>
                <c:pt idx="7">
                  <c:v>1349.3</c:v>
                </c:pt>
                <c:pt idx="8">
                  <c:v>875.8</c:v>
                </c:pt>
                <c:pt idx="9">
                  <c:v>679.09828</c:v>
                </c:pt>
                <c:pt idx="10">
                  <c:v>346.58232</c:v>
                </c:pt>
                <c:pt idx="11">
                  <c:v>334.5402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248.95718</c:v>
                </c:pt>
                <c:pt idx="1">
                  <c:v>371.7373</c:v>
                </c:pt>
                <c:pt idx="2">
                  <c:v>338.64818</c:v>
                </c:pt>
                <c:pt idx="3">
                  <c:v>407.75419</c:v>
                </c:pt>
                <c:pt idx="4">
                  <c:v>691.09323</c:v>
                </c:pt>
                <c:pt idx="5">
                  <c:v>674.14905</c:v>
                </c:pt>
                <c:pt idx="6">
                  <c:v>1171.81483</c:v>
                </c:pt>
                <c:pt idx="7">
                  <c:v>523.38637</c:v>
                </c:pt>
                <c:pt idx="8">
                  <c:v>667.944370000001</c:v>
                </c:pt>
                <c:pt idx="9">
                  <c:v>489.60064</c:v>
                </c:pt>
                <c:pt idx="10">
                  <c:v>693.27992</c:v>
                </c:pt>
                <c:pt idx="11">
                  <c:v>1363.331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991222"/>
        <c:axId val="47248725"/>
      </c:lineChart>
      <c:catAx>
        <c:axId val="85991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8725"/>
        <c:crossesAt val="0"/>
        <c:auto val="1"/>
        <c:lblAlgn val="ctr"/>
        <c:lblOffset val="100"/>
        <c:noMultiLvlLbl val="0"/>
      </c:catAx>
      <c:valAx>
        <c:axId val="4724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22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5379794434695"/>
          <c:y val="0.04247416020671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440711957884"/>
          <c:y val="0.0179959689029657"/>
          <c:w val="0.972956881423916"/>
          <c:h val="0.9624964008062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3725.18653</c:v>
                </c:pt>
                <c:pt idx="8">
                  <c:v>3725.18653</c:v>
                </c:pt>
                <c:pt idx="9">
                  <c:v>3725.18653</c:v>
                </c:pt>
                <c:pt idx="10">
                  <c:v>3725.18653</c:v>
                </c:pt>
                <c:pt idx="11">
                  <c:v>3725.1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248.95718</c:v>
                </c:pt>
                <c:pt idx="1">
                  <c:v>620.69448</c:v>
                </c:pt>
                <c:pt idx="2">
                  <c:v>959.34266</c:v>
                </c:pt>
                <c:pt idx="3">
                  <c:v>1367.09685</c:v>
                </c:pt>
                <c:pt idx="4">
                  <c:v>2058.19008</c:v>
                </c:pt>
                <c:pt idx="5">
                  <c:v>2732.33913</c:v>
                </c:pt>
                <c:pt idx="6">
                  <c:v>3904.15396</c:v>
                </c:pt>
                <c:pt idx="7">
                  <c:v>4427.54033</c:v>
                </c:pt>
                <c:pt idx="8">
                  <c:v>5095.4847</c:v>
                </c:pt>
                <c:pt idx="9">
                  <c:v>5585.08534</c:v>
                </c:pt>
                <c:pt idx="10">
                  <c:v>6278.36526</c:v>
                </c:pt>
                <c:pt idx="11">
                  <c:v>7641.697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3865.61375</c:v>
                </c:pt>
                <c:pt idx="8">
                  <c:v>3865.61375</c:v>
                </c:pt>
                <c:pt idx="9">
                  <c:v>3865.61375</c:v>
                </c:pt>
                <c:pt idx="10">
                  <c:v>3865.61375</c:v>
                </c:pt>
                <c:pt idx="11">
                  <c:v>3865.6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523.9313</c:v>
                </c:pt>
                <c:pt idx="1">
                  <c:v>1026.80592</c:v>
                </c:pt>
                <c:pt idx="2">
                  <c:v>1311.00645</c:v>
                </c:pt>
                <c:pt idx="3">
                  <c:v>1619.42096</c:v>
                </c:pt>
                <c:pt idx="4">
                  <c:v>1808.67413</c:v>
                </c:pt>
                <c:pt idx="5">
                  <c:v>2125.27215</c:v>
                </c:pt>
                <c:pt idx="6">
                  <c:v>3538.81661</c:v>
                </c:pt>
                <c:pt idx="7">
                  <c:v>4888.11661</c:v>
                </c:pt>
                <c:pt idx="8">
                  <c:v>5763.91661</c:v>
                </c:pt>
                <c:pt idx="9">
                  <c:v>6443.01489</c:v>
                </c:pt>
                <c:pt idx="10">
                  <c:v>6789.59721</c:v>
                </c:pt>
                <c:pt idx="11">
                  <c:v>7124.13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5260"/>
        <c:axId val="27158290"/>
      </c:lineChart>
      <c:catAx>
        <c:axId val="70685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58290"/>
        <c:crossesAt val="0"/>
        <c:auto val="1"/>
        <c:lblAlgn val="ctr"/>
        <c:lblOffset val="100"/>
        <c:noMultiLvlLbl val="0"/>
      </c:catAx>
      <c:valAx>
        <c:axId val="2715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8526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12509400852344"/>
          <c:y val="0.0401670025914195"/>
          <c:w val="0.415643018300326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5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445609065155807"/>
          <c:y val="0.0713924416504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646701740186"/>
          <c:y val="0.0296264180937929"/>
          <c:w val="0.971995143666532"/>
          <c:h val="0.951080280367079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779.89709</c:v>
                </c:pt>
                <c:pt idx="1">
                  <c:v>886.83359</c:v>
                </c:pt>
                <c:pt idx="2">
                  <c:v>640.38801</c:v>
                </c:pt>
                <c:pt idx="3">
                  <c:v>995.427400000001</c:v>
                </c:pt>
                <c:pt idx="4">
                  <c:v>970.453319999999</c:v>
                </c:pt>
                <c:pt idx="5">
                  <c:v>1067.48863</c:v>
                </c:pt>
                <c:pt idx="6">
                  <c:v>2593.67363</c:v>
                </c:pt>
                <c:pt idx="7">
                  <c:v>1881.08756</c:v>
                </c:pt>
                <c:pt idx="8">
                  <c:v>1704.68406</c:v>
                </c:pt>
                <c:pt idx="9">
                  <c:v>1235.73876</c:v>
                </c:pt>
                <c:pt idx="10">
                  <c:v>1093.04445</c:v>
                </c:pt>
                <c:pt idx="11">
                  <c:v>1746.4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9844"/>
        <c:axId val="68525993"/>
      </c:lineChart>
      <c:catAx>
        <c:axId val="51599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25993"/>
        <c:crossesAt val="0"/>
        <c:auto val="1"/>
        <c:lblAlgn val="ctr"/>
        <c:lblOffset val="100"/>
        <c:noMultiLvlLbl val="0"/>
      </c:catAx>
      <c:valAx>
        <c:axId val="6852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9984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0485633346823"/>
          <c:y val="0.16749765156441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8075.32668</c:v>
                </c:pt>
                <c:pt idx="8">
                  <c:v>8075.32668</c:v>
                </c:pt>
                <c:pt idx="9">
                  <c:v>8075.32668</c:v>
                </c:pt>
                <c:pt idx="10">
                  <c:v>8075.32668</c:v>
                </c:pt>
                <c:pt idx="11">
                  <c:v>8075.3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19 факт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779.89709</c:v>
                </c:pt>
                <c:pt idx="1">
                  <c:v>1666.73068</c:v>
                </c:pt>
                <c:pt idx="2">
                  <c:v>2307.11869</c:v>
                </c:pt>
                <c:pt idx="3">
                  <c:v>3302.54609</c:v>
                </c:pt>
                <c:pt idx="4">
                  <c:v>4272.99941</c:v>
                </c:pt>
                <c:pt idx="5">
                  <c:v>5340.48804</c:v>
                </c:pt>
                <c:pt idx="6">
                  <c:v>7934.16167</c:v>
                </c:pt>
                <c:pt idx="7">
                  <c:v>9815.24923</c:v>
                </c:pt>
                <c:pt idx="8">
                  <c:v>11519.93329</c:v>
                </c:pt>
                <c:pt idx="9">
                  <c:v>12755.67205</c:v>
                </c:pt>
                <c:pt idx="10">
                  <c:v>13848.7165</c:v>
                </c:pt>
                <c:pt idx="11">
                  <c:v>15595.13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6848"/>
        <c:axId val="11092647"/>
      </c:lineChart>
      <c:catAx>
        <c:axId val="47546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92647"/>
        <c:crossesAt val="0"/>
        <c:auto val="1"/>
        <c:lblAlgn val="ctr"/>
        <c:lblOffset val="100"/>
        <c:noMultiLvlLbl val="0"/>
      </c:catAx>
      <c:valAx>
        <c:axId val="1109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46848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4690984690985"/>
          <c:y val="0.101264846521672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7577297188889"/>
          <c:y val="0.058923337960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42928769596"/>
          <c:y val="0.0192811969767083"/>
          <c:w val="0.980345622889996"/>
          <c:h val="0.96074348295542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19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241.98363</c:v>
                </c:pt>
                <c:pt idx="1">
                  <c:v>558.33065</c:v>
                </c:pt>
                <c:pt idx="2">
                  <c:v>871.9641</c:v>
                </c:pt>
                <c:pt idx="3">
                  <c:v>1204.51026</c:v>
                </c:pt>
                <c:pt idx="4">
                  <c:v>1576.21251</c:v>
                </c:pt>
                <c:pt idx="5">
                  <c:v>2084.64424</c:v>
                </c:pt>
                <c:pt idx="6">
                  <c:v>2435.89432</c:v>
                </c:pt>
                <c:pt idx="7">
                  <c:v>2817.64574</c:v>
                </c:pt>
                <c:pt idx="8">
                  <c:v>3262.61406</c:v>
                </c:pt>
                <c:pt idx="9">
                  <c:v>3735.28266</c:v>
                </c:pt>
                <c:pt idx="10">
                  <c:v>4139.884</c:v>
                </c:pt>
                <c:pt idx="11">
                  <c:v>4519.73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19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5.97155</c:v>
                </c:pt>
                <c:pt idx="1">
                  <c:v>28.6026</c:v>
                </c:pt>
                <c:pt idx="2">
                  <c:v>29.58534</c:v>
                </c:pt>
                <c:pt idx="3">
                  <c:v>74.79263</c:v>
                </c:pt>
                <c:pt idx="4">
                  <c:v>382.03207</c:v>
                </c:pt>
                <c:pt idx="5">
                  <c:v>505.95777</c:v>
                </c:pt>
                <c:pt idx="6">
                  <c:v>936.51926</c:v>
                </c:pt>
                <c:pt idx="7">
                  <c:v>990.51946</c:v>
                </c:pt>
                <c:pt idx="8">
                  <c:v>1219.91358</c:v>
                </c:pt>
                <c:pt idx="9">
                  <c:v>1223.28523</c:v>
                </c:pt>
                <c:pt idx="10">
                  <c:v>1510.80245</c:v>
                </c:pt>
                <c:pt idx="11">
                  <c:v>2481.452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19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1.002</c:v>
                </c:pt>
                <c:pt idx="1">
                  <c:v>33.76123</c:v>
                </c:pt>
                <c:pt idx="2">
                  <c:v>57.79322</c:v>
                </c:pt>
                <c:pt idx="3">
                  <c:v>87.79396</c:v>
                </c:pt>
                <c:pt idx="4">
                  <c:v>99.9455</c:v>
                </c:pt>
                <c:pt idx="5">
                  <c:v>141.73712</c:v>
                </c:pt>
                <c:pt idx="6">
                  <c:v>531.74038</c:v>
                </c:pt>
                <c:pt idx="7">
                  <c:v>619.37513</c:v>
                </c:pt>
                <c:pt idx="8">
                  <c:v>612.95706</c:v>
                </c:pt>
                <c:pt idx="9">
                  <c:v>626.51745</c:v>
                </c:pt>
                <c:pt idx="10">
                  <c:v>627.67881</c:v>
                </c:pt>
                <c:pt idx="11">
                  <c:v>640.5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53116"/>
        <c:axId val="62389579"/>
      </c:lineChart>
      <c:catAx>
        <c:axId val="386531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89579"/>
        <c:crossesAt val="0"/>
        <c:auto val="1"/>
        <c:lblAlgn val="ctr"/>
        <c:lblOffset val="100"/>
        <c:noMultiLvlLbl val="0"/>
      </c:catAx>
      <c:valAx>
        <c:axId val="6238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531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992078082695"/>
          <c:y val="0.0567638438994293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8574325694585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0660.58966</c:v>
                </c:pt>
                <c:pt idx="8">
                  <c:v>10660.58966</c:v>
                </c:pt>
                <c:pt idx="9">
                  <c:v>10660.58966</c:v>
                </c:pt>
                <c:pt idx="10">
                  <c:v>10660.58966</c:v>
                </c:pt>
                <c:pt idx="11">
                  <c:v>10660.5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1171.2</c:v>
                </c:pt>
                <c:pt idx="1">
                  <c:v>2342</c:v>
                </c:pt>
                <c:pt idx="2">
                  <c:v>4971.963</c:v>
                </c:pt>
                <c:pt idx="3">
                  <c:v>6398.543</c:v>
                </c:pt>
                <c:pt idx="4">
                  <c:v>9548.365</c:v>
                </c:pt>
                <c:pt idx="5">
                  <c:v>12015.065</c:v>
                </c:pt>
                <c:pt idx="6">
                  <c:v>12015.065</c:v>
                </c:pt>
                <c:pt idx="7">
                  <c:v>13855.765</c:v>
                </c:pt>
                <c:pt idx="8">
                  <c:v>15187.165</c:v>
                </c:pt>
                <c:pt idx="9">
                  <c:v>16841.02366</c:v>
                </c:pt>
                <c:pt idx="10">
                  <c:v>18572.00066</c:v>
                </c:pt>
                <c:pt idx="11">
                  <c:v>20234.94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432"/>
        <c:axId val="40335078"/>
      </c:lineChart>
      <c:catAx>
        <c:axId val="827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35078"/>
        <c:crossesAt val="0"/>
        <c:auto val="1"/>
        <c:lblAlgn val="ctr"/>
        <c:lblOffset val="100"/>
        <c:noMultiLvlLbl val="0"/>
      </c:catAx>
      <c:valAx>
        <c:axId val="4033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7543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020279862097"/>
          <c:y val="0.133155684754522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5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99160</xdr:colOff>
      <xdr:row>99</xdr:row>
      <xdr:rowOff>28440</xdr:rowOff>
    </xdr:from>
    <xdr:to>
      <xdr:col>3</xdr:col>
      <xdr:colOff>319680</xdr:colOff>
      <xdr:row>100</xdr:row>
      <xdr:rowOff>75960</xdr:rowOff>
    </xdr:to>
    <xdr:sp>
      <xdr:nvSpPr>
        <xdr:cNvPr id="9" name="AutoShape 13"/>
        <xdr:cNvSpPr txBox="1"/>
      </xdr:nvSpPr>
      <xdr:spPr>
        <a:xfrm>
          <a:off x="1575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4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98880</xdr:colOff>
      <xdr:row>96</xdr:row>
      <xdr:rowOff>105120</xdr:rowOff>
    </xdr:from>
    <xdr:to>
      <xdr:col>4</xdr:col>
      <xdr:colOff>419400</xdr:colOff>
      <xdr:row>97</xdr:row>
      <xdr:rowOff>152280</xdr:rowOff>
    </xdr:to>
    <xdr:sp>
      <xdr:nvSpPr>
        <xdr:cNvPr id="10" name="AutoShape 14"/>
        <xdr:cNvSpPr txBox="1"/>
      </xdr:nvSpPr>
      <xdr:spPr>
        <a:xfrm>
          <a:off x="231336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98600</xdr:colOff>
      <xdr:row>99</xdr:row>
      <xdr:rowOff>28440</xdr:rowOff>
    </xdr:from>
    <xdr:to>
      <xdr:col>5</xdr:col>
      <xdr:colOff>519120</xdr:colOff>
      <xdr:row>100</xdr:row>
      <xdr:rowOff>75960</xdr:rowOff>
    </xdr:to>
    <xdr:sp>
      <xdr:nvSpPr>
        <xdr:cNvPr id="11" name="AutoShape 16"/>
        <xdr:cNvSpPr txBox="1"/>
      </xdr:nvSpPr>
      <xdr:spPr>
        <a:xfrm>
          <a:off x="3051360" y="1605888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12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12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58360</xdr:colOff>
      <xdr:row>96</xdr:row>
      <xdr:rowOff>105120</xdr:rowOff>
    </xdr:from>
    <xdr:to>
      <xdr:col>6</xdr:col>
      <xdr:colOff>578880</xdr:colOff>
      <xdr:row>97</xdr:row>
      <xdr:rowOff>152280</xdr:rowOff>
    </xdr:to>
    <xdr:sp>
      <xdr:nvSpPr>
        <xdr:cNvPr id="13" name="AutoShape 18"/>
        <xdr:cNvSpPr txBox="1"/>
      </xdr:nvSpPr>
      <xdr:spPr>
        <a:xfrm>
          <a:off x="3749400" y="15649920"/>
          <a:ext cx="65844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2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680</xdr:colOff>
      <xdr:row>99</xdr:row>
      <xdr:rowOff>38160</xdr:rowOff>
    </xdr:from>
    <xdr:to>
      <xdr:col>8</xdr:col>
      <xdr:colOff>10440</xdr:colOff>
      <xdr:row>100</xdr:row>
      <xdr:rowOff>86040</xdr:rowOff>
    </xdr:to>
    <xdr:sp>
      <xdr:nvSpPr>
        <xdr:cNvPr id="14" name="AutoShape 19"/>
        <xdr:cNvSpPr txBox="1"/>
      </xdr:nvSpPr>
      <xdr:spPr>
        <a:xfrm>
          <a:off x="4516920" y="16068600"/>
          <a:ext cx="59904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98,4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89640</xdr:colOff>
      <xdr:row>96</xdr:row>
      <xdr:rowOff>105120</xdr:rowOff>
    </xdr:from>
    <xdr:to>
      <xdr:col>9</xdr:col>
      <xdr:colOff>120240</xdr:colOff>
      <xdr:row>97</xdr:row>
      <xdr:rowOff>152280</xdr:rowOff>
    </xdr:to>
    <xdr:sp>
      <xdr:nvSpPr>
        <xdr:cNvPr id="15" name="AutoShape 20"/>
        <xdr:cNvSpPr txBox="1"/>
      </xdr:nvSpPr>
      <xdr:spPr>
        <a:xfrm>
          <a:off x="5195160" y="15649920"/>
          <a:ext cx="66852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01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6"/>
      <c r="L5" s="6"/>
      <c r="M5" s="6"/>
      <c r="N5" s="6"/>
      <c r="O5" s="6"/>
      <c r="P5" s="10" t="n">
        <f aca="false">SUM(D5:O5)</f>
        <v>7909.23349</v>
      </c>
    </row>
    <row r="6" customFormat="false" ht="12.75" hidden="false" customHeight="false" outlineLevel="0" collapsed="false">
      <c r="C6" s="5" t="n">
        <v>2019</v>
      </c>
      <c r="D6" s="6" t="n">
        <v>778.60648</v>
      </c>
      <c r="E6" s="6" t="n">
        <v>884.65556</v>
      </c>
      <c r="F6" s="6" t="n">
        <v>638.9996</v>
      </c>
      <c r="G6" s="6" t="n">
        <v>994.104520000001</v>
      </c>
      <c r="H6" s="6" t="n">
        <v>968.989919999999</v>
      </c>
      <c r="I6" s="6" t="n">
        <v>1066.2</v>
      </c>
      <c r="J6" s="6" t="n">
        <v>2592.36295</v>
      </c>
      <c r="K6" s="6" t="n">
        <v>1879.3</v>
      </c>
      <c r="L6" s="6" t="n">
        <v>1703.1</v>
      </c>
      <c r="M6" s="11" t="n">
        <v>1222.87741</v>
      </c>
      <c r="N6" s="8" t="n">
        <v>1091.61782</v>
      </c>
      <c r="O6" s="8" t="n">
        <v>1744.85645</v>
      </c>
      <c r="P6" s="6" t="n">
        <f aca="false">SUM(D6:O6)</f>
        <v>15565.6707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53268816182179</v>
      </c>
      <c r="E10" s="13" t="n">
        <f aca="false">100*E5/$Q$10</f>
        <v>5.10628755832928</v>
      </c>
      <c r="F10" s="13" t="n">
        <f aca="false">100*F5/$Q$10</f>
        <v>5.45422194923692</v>
      </c>
      <c r="G10" s="13" t="n">
        <f aca="false">100*G5/$Q$10</f>
        <v>4.3890917998384</v>
      </c>
      <c r="H10" s="13" t="n">
        <f aca="false">100*H5/$Q$10</f>
        <v>4.08624873104489</v>
      </c>
      <c r="I10" s="13" t="n">
        <f aca="false">100*I5/$Q$10</f>
        <v>4.93290862182639</v>
      </c>
      <c r="J10" s="13" t="n">
        <f aca="false">100*J5/$Q$10</f>
        <v>16.6928497959313</v>
      </c>
      <c r="K10" s="13" t="n">
        <f aca="false">100*K5/$Q$10</f>
        <v>0</v>
      </c>
      <c r="L10" s="13" t="n">
        <f aca="false">100*L5/$Q$10</f>
        <v>0</v>
      </c>
      <c r="M10" s="13" t="n">
        <f aca="false">100*M5/$Q$10</f>
        <v>0</v>
      </c>
      <c r="N10" s="13" t="n">
        <f aca="false">100*N5/$Q$10</f>
        <v>0</v>
      </c>
      <c r="O10" s="13" t="n">
        <f aca="false">100*O5/$Q$10</f>
        <v>0</v>
      </c>
      <c r="P10" s="13" t="n">
        <f aca="false">100*P5/$Q$10</f>
        <v>48.194296618029</v>
      </c>
      <c r="Q10" s="6" t="n">
        <v>16411.14</v>
      </c>
      <c r="R10" s="14" t="s">
        <v>17</v>
      </c>
    </row>
    <row r="11" customFormat="false" ht="12.75" hidden="false" customHeight="false" outlineLevel="0" collapsed="false">
      <c r="C11" s="5" t="n">
        <v>2019</v>
      </c>
      <c r="D11" s="13" t="n">
        <f aca="false">100*D6/$Q$11</f>
        <v>5.00983543606117</v>
      </c>
      <c r="E11" s="13" t="n">
        <f aca="false">100*E6/$Q$11</f>
        <v>5.69219353683846</v>
      </c>
      <c r="F11" s="13" t="n">
        <f aca="false">100*F6/$Q$11</f>
        <v>4.11155432421898</v>
      </c>
      <c r="G11" s="13" t="n">
        <f aca="false">100*G6/$Q$11</f>
        <v>6.39642769405745</v>
      </c>
      <c r="H11" s="13" t="n">
        <f aca="false">100*H6/$Q$11</f>
        <v>6.23483128268092</v>
      </c>
      <c r="I11" s="13" t="n">
        <f aca="false">100*I6/$Q$11</f>
        <v>6.86031606355039</v>
      </c>
      <c r="J11" s="13" t="n">
        <f aca="false">100*J6/$Q$11</f>
        <v>16.6801999516393</v>
      </c>
      <c r="K11" s="13" t="n">
        <f aca="false">100*K6/$Q$11</f>
        <v>12.092095271272</v>
      </c>
      <c r="L11" s="13" t="n">
        <f aca="false">100*L6/$Q$11</f>
        <v>10.9583608026943</v>
      </c>
      <c r="M11" s="13" t="n">
        <f aca="false">100*M6/$Q$11</f>
        <v>7.8684351337234</v>
      </c>
      <c r="N11" s="13" t="n">
        <f aca="false">100*N6/$Q$11</f>
        <v>7.02386350197323</v>
      </c>
      <c r="O11" s="13" t="n">
        <f aca="false">100*O6/$Q$11</f>
        <v>11.2270368903813</v>
      </c>
      <c r="P11" s="13" t="n">
        <f aca="false">100*P6/$Q$10</f>
        <v>94.8481989063526</v>
      </c>
      <c r="Q11" s="6" t="n">
        <v>15541.558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7909.23349</v>
      </c>
      <c r="L15" s="8" t="n">
        <f aca="false">K15+L5</f>
        <v>7909.23349</v>
      </c>
      <c r="M15" s="8" t="n">
        <f aca="false">L15+M5</f>
        <v>7909.23349</v>
      </c>
      <c r="N15" s="8" t="n">
        <f aca="false">M15+N5</f>
        <v>7909.23349</v>
      </c>
      <c r="O15" s="8" t="n">
        <f aca="false">N15+O5</f>
        <v>7909.23349</v>
      </c>
      <c r="P15" s="6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19</v>
      </c>
      <c r="D16" s="8" t="n">
        <f aca="false">D6</f>
        <v>778.60648</v>
      </c>
      <c r="E16" s="8" t="n">
        <f aca="false">D16+E6</f>
        <v>1663.26204</v>
      </c>
      <c r="F16" s="8" t="n">
        <f aca="false">E16+F6</f>
        <v>2302.26164</v>
      </c>
      <c r="G16" s="8" t="n">
        <f aca="false">F16+G6</f>
        <v>3296.36616</v>
      </c>
      <c r="H16" s="8" t="n">
        <f aca="false">G16+H6</f>
        <v>4265.35608</v>
      </c>
      <c r="I16" s="8" t="n">
        <f aca="false">H16+I6</f>
        <v>5331.55608</v>
      </c>
      <c r="J16" s="8" t="n">
        <f aca="false">I16+J6</f>
        <v>7923.91903</v>
      </c>
      <c r="K16" s="8" t="n">
        <f aca="false">J16+K6</f>
        <v>9803.21903</v>
      </c>
      <c r="L16" s="8" t="n">
        <f aca="false">K16+L6</f>
        <v>11506.31903</v>
      </c>
      <c r="M16" s="8" t="n">
        <f aca="false">L16+M6</f>
        <v>12729.19644</v>
      </c>
      <c r="N16" s="8" t="n">
        <f aca="false">M16+N6</f>
        <v>13820.81426</v>
      </c>
      <c r="O16" s="8" t="n">
        <f aca="false">N16+O6</f>
        <v>15565.67071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7" t="n">
        <v>791.8</v>
      </c>
      <c r="K20" s="15"/>
      <c r="L20" s="15"/>
      <c r="M20" s="15"/>
      <c r="N20" s="15"/>
      <c r="O20" s="15"/>
      <c r="P20" s="10" t="n">
        <f aca="false">SUM(D20:O20)</f>
        <v>10660.58966</v>
      </c>
    </row>
    <row r="21" customFormat="false" ht="12.75" hidden="false" customHeight="false" outlineLevel="0" collapsed="false">
      <c r="C21" s="5" t="n">
        <v>2019</v>
      </c>
      <c r="D21" s="8" t="n">
        <v>1171.2</v>
      </c>
      <c r="E21" s="8" t="n">
        <v>1170.8</v>
      </c>
      <c r="F21" s="8" t="n">
        <v>2629.963</v>
      </c>
      <c r="G21" s="8" t="n">
        <v>1426.58</v>
      </c>
      <c r="H21" s="8" t="n">
        <v>3149.822</v>
      </c>
      <c r="I21" s="8" t="n">
        <v>2466.7</v>
      </c>
      <c r="J21" s="8"/>
      <c r="K21" s="8" t="n">
        <v>1840.7</v>
      </c>
      <c r="L21" s="8" t="n">
        <v>1331.4</v>
      </c>
      <c r="M21" s="11" t="n">
        <v>1653.85866</v>
      </c>
      <c r="N21" s="8" t="n">
        <v>1730.977</v>
      </c>
      <c r="O21" s="8" t="n">
        <v>1662.94122</v>
      </c>
      <c r="P21" s="10" t="n">
        <f aca="false">SUM(D21:O21)</f>
        <v>20234.94188</v>
      </c>
    </row>
    <row r="22" customFormat="false" ht="12.75" hidden="false" customHeight="false" outlineLevel="0" collapsed="false">
      <c r="B22" s="12" t="s">
        <v>18</v>
      </c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1"/>
      <c r="N22" s="19"/>
      <c r="O22" s="19"/>
      <c r="P22" s="1" t="s">
        <v>0</v>
      </c>
    </row>
    <row r="23" customFormat="false" ht="12.75" hidden="false" customHeight="false" outlineLevel="0" collapsed="false">
      <c r="C23" s="18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0"/>
    </row>
    <row r="24" customFormat="false" ht="12.75" hidden="false" customHeight="false" outlineLevel="0" collapsed="false">
      <c r="B24" s="4" t="s">
        <v>20</v>
      </c>
      <c r="C24" s="5" t="n">
        <v>2020</v>
      </c>
      <c r="D24" s="19" t="n">
        <f aca="false">D20</f>
        <v>1302.9</v>
      </c>
      <c r="E24" s="19" t="n">
        <f aca="false">D24+E20</f>
        <v>2746.6</v>
      </c>
      <c r="F24" s="19" t="n">
        <f aca="false">E24+F20</f>
        <v>4168.95866</v>
      </c>
      <c r="G24" s="19" t="n">
        <f aca="false">F24+G20</f>
        <v>5411.25866</v>
      </c>
      <c r="H24" s="19" t="n">
        <f aca="false">G24+H20</f>
        <v>7096.15866</v>
      </c>
      <c r="I24" s="19" t="n">
        <f aca="false">H24+I20</f>
        <v>9868.78966</v>
      </c>
      <c r="J24" s="19" t="n">
        <f aca="false">I24+J20</f>
        <v>10660.58966</v>
      </c>
      <c r="K24" s="19" t="n">
        <f aca="false">J24+K20</f>
        <v>10660.58966</v>
      </c>
      <c r="L24" s="19" t="n">
        <f aca="false">K24+L20</f>
        <v>10660.58966</v>
      </c>
      <c r="M24" s="19" t="n">
        <f aca="false">L24+M20</f>
        <v>10660.58966</v>
      </c>
      <c r="N24" s="19" t="n">
        <f aca="false">M24+N20</f>
        <v>10660.58966</v>
      </c>
      <c r="O24" s="19" t="n">
        <f aca="false">N24+O20</f>
        <v>10660.58966</v>
      </c>
      <c r="P24" s="20"/>
    </row>
    <row r="25" customFormat="false" ht="12.75" hidden="false" customHeight="false" outlineLevel="0" collapsed="false">
      <c r="C25" s="5" t="n">
        <v>2019</v>
      </c>
      <c r="D25" s="19" t="n">
        <f aca="false">D21</f>
        <v>1171.2</v>
      </c>
      <c r="E25" s="19" t="n">
        <f aca="false">D25+E21</f>
        <v>2342</v>
      </c>
      <c r="F25" s="19" t="n">
        <f aca="false">E25+F21</f>
        <v>4971.963</v>
      </c>
      <c r="G25" s="19" t="n">
        <f aca="false">F25+G21</f>
        <v>6398.543</v>
      </c>
      <c r="H25" s="19" t="n">
        <f aca="false">G25+H21</f>
        <v>9548.365</v>
      </c>
      <c r="I25" s="19" t="n">
        <f aca="false">H25+I21</f>
        <v>12015.065</v>
      </c>
      <c r="J25" s="19" t="n">
        <f aca="false">I25+J21</f>
        <v>12015.065</v>
      </c>
      <c r="K25" s="19" t="n">
        <f aca="false">J25+K21</f>
        <v>13855.765</v>
      </c>
      <c r="L25" s="19" t="n">
        <f aca="false">K25+L21</f>
        <v>15187.165</v>
      </c>
      <c r="M25" s="19" t="n">
        <f aca="false">L25+M21</f>
        <v>16841.02366</v>
      </c>
      <c r="N25" s="19" t="n">
        <f aca="false">M25+N21</f>
        <v>18572.00066</v>
      </c>
      <c r="O25" s="19" t="n">
        <f aca="false">N25+O21</f>
        <v>20234.94188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1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8"/>
      <c r="L28" s="8"/>
      <c r="M28" s="8"/>
      <c r="N28" s="8"/>
      <c r="O28" s="8"/>
      <c r="P28" s="22" t="n">
        <f aca="false">SUM(D28:O28)</f>
        <v>3865.61375</v>
      </c>
    </row>
    <row r="29" customFormat="false" ht="12.75" hidden="false" customHeight="false" outlineLevel="0" collapsed="false">
      <c r="B29" s="21"/>
      <c r="C29" s="5" t="n">
        <v>2019</v>
      </c>
      <c r="D29" s="8" t="n">
        <v>523.9313</v>
      </c>
      <c r="E29" s="8" t="n">
        <v>502.87462</v>
      </c>
      <c r="F29" s="8" t="n">
        <v>284.20053</v>
      </c>
      <c r="G29" s="8" t="n">
        <v>308.41451</v>
      </c>
      <c r="H29" s="8" t="n">
        <v>189.25317</v>
      </c>
      <c r="I29" s="8" t="n">
        <f aca="false">316598.02/1000</f>
        <v>316.59802</v>
      </c>
      <c r="J29" s="8" t="n">
        <v>1413.54446</v>
      </c>
      <c r="K29" s="8" t="n">
        <v>1349.3</v>
      </c>
      <c r="L29" s="8" t="n">
        <v>875.8</v>
      </c>
      <c r="M29" s="11" t="n">
        <v>679.09828</v>
      </c>
      <c r="N29" s="8" t="n">
        <v>346.58232</v>
      </c>
      <c r="O29" s="8" t="n">
        <v>334.54027</v>
      </c>
      <c r="P29" s="22" t="n">
        <f aca="false">SUM(D29:O29)</f>
        <v>7124.13748</v>
      </c>
    </row>
    <row r="30" customFormat="false" ht="12.75" hidden="false" customHeight="false" outlineLevel="0" collapsed="false">
      <c r="B30" s="21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8"/>
      <c r="L30" s="8"/>
      <c r="M30" s="8"/>
      <c r="N30" s="8"/>
      <c r="O30" s="8"/>
      <c r="P30" s="22" t="n">
        <f aca="false">SUM(D30:O30)</f>
        <v>3725.18653</v>
      </c>
    </row>
    <row r="31" customFormat="false" ht="12.75" hidden="false" customHeight="false" outlineLevel="0" collapsed="false">
      <c r="B31" s="21"/>
      <c r="C31" s="5" t="n">
        <v>2019</v>
      </c>
      <c r="D31" s="8" t="n">
        <v>248.95718</v>
      </c>
      <c r="E31" s="8" t="n">
        <v>371.7373</v>
      </c>
      <c r="F31" s="8" t="n">
        <v>338.64818</v>
      </c>
      <c r="G31" s="8" t="n">
        <v>407.75419</v>
      </c>
      <c r="H31" s="8" t="n">
        <v>691.09323</v>
      </c>
      <c r="I31" s="8" t="n">
        <v>674.14905</v>
      </c>
      <c r="J31" s="8" t="n">
        <v>1171.81483</v>
      </c>
      <c r="K31" s="8" t="n">
        <v>523.38637</v>
      </c>
      <c r="L31" s="8" t="n">
        <v>667.944370000001</v>
      </c>
      <c r="M31" s="11" t="n">
        <v>489.60064</v>
      </c>
      <c r="N31" s="8" t="n">
        <v>693.27992</v>
      </c>
      <c r="O31" s="8" t="n">
        <v>1363.33196</v>
      </c>
      <c r="P31" s="22" t="n">
        <f aca="false">SUM(D31:O31)</f>
        <v>7641.69722</v>
      </c>
    </row>
    <row r="32" customFormat="false" ht="12.75" hidden="false" customHeight="false" outlineLevel="0" collapsed="false">
      <c r="B32" s="23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2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4" t="n">
        <v>778.60648</v>
      </c>
      <c r="E36" s="24" t="n">
        <v>884.65556</v>
      </c>
      <c r="F36" s="24" t="n">
        <v>638.9996</v>
      </c>
      <c r="G36" s="24" t="n">
        <v>994.104520000001</v>
      </c>
      <c r="H36" s="24" t="n">
        <v>968.989919999999</v>
      </c>
      <c r="I36" s="24" t="n">
        <v>1066.17676</v>
      </c>
      <c r="J36" s="24" t="n">
        <v>2592.36295</v>
      </c>
      <c r="K36" s="8"/>
      <c r="L36" s="8"/>
      <c r="M36" s="8"/>
      <c r="N36" s="8"/>
      <c r="O36" s="8"/>
      <c r="P36" s="22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4" t="n">
        <v>248.95718</v>
      </c>
      <c r="E37" s="24" t="n">
        <v>375.9173</v>
      </c>
      <c r="F37" s="24" t="n">
        <v>349.98735</v>
      </c>
      <c r="G37" s="24" t="n">
        <v>407.75419</v>
      </c>
      <c r="H37" s="24" t="n">
        <v>686.88006</v>
      </c>
      <c r="I37" s="24" t="n">
        <v>674.14905</v>
      </c>
      <c r="J37" s="24" t="n">
        <v>1171.81483</v>
      </c>
      <c r="K37" s="8"/>
      <c r="L37" s="8"/>
      <c r="M37" s="8"/>
      <c r="N37" s="8"/>
      <c r="O37" s="8"/>
      <c r="P37" s="22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4" t="n">
        <v>523.9313</v>
      </c>
      <c r="E38" s="24" t="n">
        <v>502.87462</v>
      </c>
      <c r="F38" s="24" t="n">
        <v>284.20053</v>
      </c>
      <c r="G38" s="24" t="n">
        <v>308.41451</v>
      </c>
      <c r="H38" s="24" t="n">
        <v>189.25317</v>
      </c>
      <c r="I38" s="24" t="n">
        <v>316.59802</v>
      </c>
      <c r="J38" s="24" t="n">
        <v>1413.54446</v>
      </c>
      <c r="K38" s="8"/>
      <c r="L38" s="8"/>
      <c r="M38" s="8"/>
      <c r="N38" s="8"/>
      <c r="O38" s="8"/>
      <c r="P38" s="22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4" t="n">
        <v>1171.2</v>
      </c>
      <c r="E39" s="24" t="n">
        <v>1170.8</v>
      </c>
      <c r="F39" s="24" t="n">
        <v>2629.963</v>
      </c>
      <c r="G39" s="24" t="n">
        <v>1426.58</v>
      </c>
      <c r="H39" s="24" t="n">
        <v>3149.822</v>
      </c>
      <c r="I39" s="24" t="n">
        <v>2466.712</v>
      </c>
      <c r="J39" s="24" t="n">
        <v>1708.593</v>
      </c>
      <c r="K39" s="8"/>
      <c r="L39" s="8"/>
      <c r="M39" s="8"/>
      <c r="N39" s="8"/>
      <c r="O39" s="8"/>
      <c r="P39" s="22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1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3725.18653</v>
      </c>
      <c r="L43" s="8" t="n">
        <f aca="false">L30+K43</f>
        <v>3725.18653</v>
      </c>
      <c r="M43" s="8" t="n">
        <f aca="false">M30+L43</f>
        <v>3725.18653</v>
      </c>
      <c r="N43" s="8" t="n">
        <f aca="false">N30+M43</f>
        <v>3725.18653</v>
      </c>
      <c r="O43" s="8" t="n">
        <f aca="false">O30+N43</f>
        <v>3725.18653</v>
      </c>
      <c r="P43" s="22"/>
    </row>
    <row r="44" customFormat="false" ht="12.75" hidden="false" customHeight="false" outlineLevel="0" collapsed="false">
      <c r="B44" s="21"/>
      <c r="C44" s="5" t="n">
        <v>2019</v>
      </c>
      <c r="D44" s="8" t="n">
        <f aca="false">D31</f>
        <v>248.95718</v>
      </c>
      <c r="E44" s="8" t="n">
        <f aca="false">E31+D44</f>
        <v>620.69448</v>
      </c>
      <c r="F44" s="8" t="n">
        <f aca="false">F31+E44</f>
        <v>959.34266</v>
      </c>
      <c r="G44" s="8" t="n">
        <f aca="false">G31+F44</f>
        <v>1367.09685</v>
      </c>
      <c r="H44" s="8" t="n">
        <f aca="false">H31+G44</f>
        <v>2058.19008</v>
      </c>
      <c r="I44" s="8" t="n">
        <f aca="false">I31+H44</f>
        <v>2732.33913</v>
      </c>
      <c r="J44" s="8" t="n">
        <f aca="false">J31+I44</f>
        <v>3904.15396</v>
      </c>
      <c r="K44" s="8" t="n">
        <f aca="false">K31+J44</f>
        <v>4427.54033</v>
      </c>
      <c r="L44" s="8" t="n">
        <f aca="false">L31+K44</f>
        <v>5095.4847</v>
      </c>
      <c r="M44" s="8" t="n">
        <f aca="false">M31+L44</f>
        <v>5585.08534</v>
      </c>
      <c r="N44" s="8" t="n">
        <f aca="false">N31+M44</f>
        <v>6278.36526</v>
      </c>
      <c r="O44" s="8" t="n">
        <f aca="false">O31+N44</f>
        <v>7641.69722</v>
      </c>
      <c r="P44" s="22"/>
    </row>
    <row r="45" customFormat="false" ht="12.75" hidden="false" customHeight="false" outlineLevel="0" collapsed="false">
      <c r="B45" s="21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3865.61375</v>
      </c>
      <c r="L45" s="8" t="n">
        <f aca="false">L28+K45</f>
        <v>3865.61375</v>
      </c>
      <c r="M45" s="8" t="n">
        <f aca="false">M28+L45</f>
        <v>3865.61375</v>
      </c>
      <c r="N45" s="8" t="n">
        <f aca="false">N28+M45</f>
        <v>3865.61375</v>
      </c>
      <c r="O45" s="8" t="n">
        <f aca="false">O28+N45</f>
        <v>3865.61375</v>
      </c>
      <c r="P45" s="22"/>
    </row>
    <row r="46" customFormat="false" ht="12.75" hidden="false" customHeight="false" outlineLevel="0" collapsed="false">
      <c r="B46" s="21"/>
      <c r="C46" s="5" t="n">
        <v>2019</v>
      </c>
      <c r="D46" s="8" t="n">
        <f aca="false">D29</f>
        <v>523.9313</v>
      </c>
      <c r="E46" s="8" t="n">
        <f aca="false">E29+D46</f>
        <v>1026.80592</v>
      </c>
      <c r="F46" s="8" t="n">
        <f aca="false">F29+E46</f>
        <v>1311.00645</v>
      </c>
      <c r="G46" s="8" t="n">
        <f aca="false">G29+F46</f>
        <v>1619.42096</v>
      </c>
      <c r="H46" s="8" t="n">
        <f aca="false">H29+G46</f>
        <v>1808.67413</v>
      </c>
      <c r="I46" s="8" t="n">
        <f aca="false">I29+H46</f>
        <v>2125.27215</v>
      </c>
      <c r="J46" s="8" t="n">
        <f aca="false">J29+I46</f>
        <v>3538.81661</v>
      </c>
      <c r="K46" s="8" t="n">
        <f aca="false">K29+J46</f>
        <v>4888.11661</v>
      </c>
      <c r="L46" s="8" t="n">
        <f aca="false">L29+K46</f>
        <v>5763.91661</v>
      </c>
      <c r="M46" s="8" t="n">
        <f aca="false">M29+L46</f>
        <v>6443.01489</v>
      </c>
      <c r="N46" s="8" t="n">
        <f aca="false">N29+M46</f>
        <v>6789.59721</v>
      </c>
      <c r="O46" s="8" t="n">
        <f aca="false">O29+N46</f>
        <v>7124.13748</v>
      </c>
      <c r="P46" s="22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5" t="n">
        <v>2821.32734</v>
      </c>
      <c r="K50" s="6"/>
      <c r="L50" s="6"/>
      <c r="M50" s="6"/>
      <c r="N50" s="6"/>
      <c r="O50" s="6"/>
      <c r="P50" s="22" t="n">
        <f aca="false">SUM(D50:O50)</f>
        <v>8075.32668</v>
      </c>
    </row>
    <row r="51" customFormat="false" ht="12.75" hidden="false" customHeight="false" outlineLevel="0" collapsed="false">
      <c r="C51" s="5" t="s">
        <v>31</v>
      </c>
      <c r="D51" s="6" t="n">
        <v>779.89709</v>
      </c>
      <c r="E51" s="6" t="n">
        <v>886.83359</v>
      </c>
      <c r="F51" s="6" t="n">
        <v>640.38801</v>
      </c>
      <c r="G51" s="6" t="n">
        <v>995.427400000001</v>
      </c>
      <c r="H51" s="6" t="n">
        <v>970.453319999999</v>
      </c>
      <c r="I51" s="6" t="n">
        <v>1067.48863</v>
      </c>
      <c r="J51" s="6" t="n">
        <v>2593.67363</v>
      </c>
      <c r="K51" s="6" t="n">
        <v>1881.08756</v>
      </c>
      <c r="L51" s="6" t="n">
        <v>1704.68406</v>
      </c>
      <c r="M51" s="26" t="n">
        <v>1235.73876</v>
      </c>
      <c r="N51" s="26" t="n">
        <v>1093.04445</v>
      </c>
      <c r="O51" s="26" t="n">
        <v>1746.42349</v>
      </c>
      <c r="P51" s="22" t="n">
        <f aca="false">SUM(D51:O51)</f>
        <v>15595.13999</v>
      </c>
    </row>
    <row r="52" customFormat="false" ht="12.75" hidden="false" customHeight="false" outlineLevel="0" collapsed="false">
      <c r="C52" s="18" t="s">
        <v>32</v>
      </c>
      <c r="D52" s="27"/>
      <c r="E52" s="27"/>
      <c r="F52" s="27"/>
      <c r="G52" s="27"/>
      <c r="H52" s="27"/>
      <c r="I52" s="27"/>
      <c r="J52" s="27"/>
      <c r="K52" s="27" t="n">
        <f aca="false">K50*100/K51</f>
        <v>0</v>
      </c>
      <c r="L52" s="27" t="n">
        <f aca="false">L50*100/L51</f>
        <v>0</v>
      </c>
      <c r="M52" s="27" t="n">
        <f aca="false">M50*100/M51</f>
        <v>0</v>
      </c>
      <c r="N52" s="27" t="n">
        <f aca="false">N50*100/N51</f>
        <v>0</v>
      </c>
      <c r="O52" s="27" t="n">
        <f aca="false">O50*100/O51</f>
        <v>0</v>
      </c>
      <c r="P52" s="20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8075.32668</v>
      </c>
      <c r="L55" s="6" t="n">
        <f aca="false">K55+L50</f>
        <v>8075.32668</v>
      </c>
      <c r="M55" s="6" t="n">
        <f aca="false">L55+M50</f>
        <v>8075.32668</v>
      </c>
      <c r="N55" s="6" t="n">
        <f aca="false">M55+N50</f>
        <v>8075.32668</v>
      </c>
      <c r="O55" s="6" t="n">
        <f aca="false">N55+O50</f>
        <v>8075.32668</v>
      </c>
    </row>
    <row r="56" customFormat="false" ht="12.75" hidden="false" customHeight="false" outlineLevel="0" collapsed="false">
      <c r="C56" s="5" t="s">
        <v>31</v>
      </c>
      <c r="D56" s="6" t="n">
        <v>779.89709</v>
      </c>
      <c r="E56" s="6" t="n">
        <f aca="false">D56+E51</f>
        <v>1666.73068</v>
      </c>
      <c r="F56" s="6" t="n">
        <f aca="false">E56+F51</f>
        <v>2307.11869</v>
      </c>
      <c r="G56" s="6" t="n">
        <f aca="false">F56+G51</f>
        <v>3302.54609</v>
      </c>
      <c r="H56" s="6" t="n">
        <f aca="false">G56+H51</f>
        <v>4272.99941</v>
      </c>
      <c r="I56" s="6" t="n">
        <f aca="false">H56+I51</f>
        <v>5340.48804</v>
      </c>
      <c r="J56" s="6" t="n">
        <f aca="false">I56+J51</f>
        <v>7934.16167</v>
      </c>
      <c r="K56" s="6" t="n">
        <f aca="false">J56+K51</f>
        <v>9815.24923</v>
      </c>
      <c r="L56" s="6" t="n">
        <f aca="false">K56+L51</f>
        <v>11519.93329</v>
      </c>
      <c r="M56" s="6" t="n">
        <f aca="false">L56+M51</f>
        <v>12755.67205</v>
      </c>
      <c r="N56" s="6" t="n">
        <f aca="false">M56+N51</f>
        <v>13848.7165</v>
      </c>
      <c r="O56" s="6" t="n">
        <f aca="false">N56+O51</f>
        <v>15595.13999</v>
      </c>
    </row>
    <row r="57" customFormat="false" ht="12.75" hidden="false" customHeight="false" outlineLevel="0" collapsed="false">
      <c r="C57" s="28" t="s">
        <v>32</v>
      </c>
      <c r="D57" s="29" t="n">
        <f aca="false">D55*100/D56</f>
        <v>159.033802780313</v>
      </c>
      <c r="E57" s="29" t="n">
        <f aca="false">E55*100/E56</f>
        <v>124.807206404816</v>
      </c>
      <c r="F57" s="29" t="n">
        <f aca="false">F55*100/F56</f>
        <v>128.974725613271</v>
      </c>
      <c r="G57" s="29" t="n">
        <f aca="false">G55*100/G56</f>
        <v>112.355737024703</v>
      </c>
      <c r="H57" s="29" t="n">
        <f aca="false">H55*100/H56</f>
        <v>102.595380419208</v>
      </c>
      <c r="I57" s="29" t="n">
        <f aca="false">I55*100/I56</f>
        <v>98.3805094337408</v>
      </c>
      <c r="J57" s="29" t="n">
        <f aca="false">J55*100/J56</f>
        <v>101.77920511166</v>
      </c>
      <c r="K57" s="29" t="n">
        <f aca="false">K55*100/K56</f>
        <v>82.2732718321407</v>
      </c>
      <c r="L57" s="29" t="n">
        <f aca="false">L55*100/L56</f>
        <v>70.0987278026156</v>
      </c>
      <c r="M57" s="29" t="n">
        <f aca="false">M55*100/M56</f>
        <v>63.3077320296895</v>
      </c>
      <c r="N57" s="29" t="n">
        <f aca="false">N55*100/N56</f>
        <v>58.3110115655844</v>
      </c>
      <c r="O57" s="29" t="n">
        <f aca="false">O55*100/O56</f>
        <v>51.7810464361212</v>
      </c>
    </row>
    <row r="59" customFormat="false" ht="12.75" hidden="false" customHeight="false" outlineLevel="0" collapsed="false">
      <c r="B59" s="30" t="s">
        <v>33</v>
      </c>
      <c r="D59" s="31" t="s">
        <v>1</v>
      </c>
      <c r="E59" s="31" t="s">
        <v>2</v>
      </c>
      <c r="F59" s="31" t="s">
        <v>3</v>
      </c>
      <c r="G59" s="31" t="s">
        <v>4</v>
      </c>
      <c r="H59" s="31" t="s">
        <v>5</v>
      </c>
      <c r="I59" s="31" t="s">
        <v>6</v>
      </c>
      <c r="J59" s="31" t="s">
        <v>7</v>
      </c>
      <c r="K59" s="31" t="s">
        <v>8</v>
      </c>
      <c r="L59" s="31" t="s">
        <v>9</v>
      </c>
      <c r="M59" s="31" t="s">
        <v>10</v>
      </c>
      <c r="N59" s="31" t="s">
        <v>11</v>
      </c>
      <c r="O59" s="31" t="s">
        <v>12</v>
      </c>
      <c r="P59" s="1" t="s">
        <v>34</v>
      </c>
    </row>
    <row r="60" customFormat="false" ht="12.75" hidden="false" customHeight="false" outlineLevel="0" collapsed="false">
      <c r="B60" s="30" t="s">
        <v>35</v>
      </c>
      <c r="C60" s="32" t="s">
        <v>36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33" t="n">
        <f aca="false">371.24382+I60</f>
        <v>2804.74675</v>
      </c>
      <c r="K60" s="8"/>
      <c r="L60" s="8"/>
      <c r="M60" s="8"/>
      <c r="N60" s="8"/>
      <c r="O60" s="8"/>
    </row>
    <row r="61" customFormat="false" ht="12.75" hidden="false" customHeight="false" outlineLevel="0" collapsed="false">
      <c r="C61" s="32" t="s">
        <v>37</v>
      </c>
      <c r="D61" s="8" t="n">
        <v>241.98363</v>
      </c>
      <c r="E61" s="8" t="n">
        <v>558.33065</v>
      </c>
      <c r="F61" s="8" t="n">
        <v>871.9641</v>
      </c>
      <c r="G61" s="8" t="n">
        <v>1204.51026</v>
      </c>
      <c r="H61" s="8" t="n">
        <v>1576.21251</v>
      </c>
      <c r="I61" s="8" t="n">
        <v>2084.64424</v>
      </c>
      <c r="J61" s="8" t="n">
        <v>2435.89432</v>
      </c>
      <c r="K61" s="8" t="n">
        <v>2817.64574</v>
      </c>
      <c r="L61" s="8" t="n">
        <v>3262.61406</v>
      </c>
      <c r="M61" s="8" t="n">
        <v>3735.28266</v>
      </c>
      <c r="N61" s="8" t="n">
        <f aca="false">404.60134+M61</f>
        <v>4139.884</v>
      </c>
      <c r="O61" s="34" t="n">
        <f aca="false">Q61+N61</f>
        <v>4519.73353</v>
      </c>
      <c r="Q61" s="4" t="n">
        <v>379.84953</v>
      </c>
      <c r="R61" s="8" t="n">
        <v>372.99816</v>
      </c>
    </row>
    <row r="62" customFormat="false" ht="12.75" hidden="false" customHeight="false" outlineLevel="0" collapsed="false">
      <c r="B62" s="30" t="s">
        <v>38</v>
      </c>
      <c r="C62" s="32" t="s">
        <v>39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33" t="n">
        <f aca="false">157.15682+I62</f>
        <v>480.07916</v>
      </c>
      <c r="K62" s="8"/>
      <c r="L62" s="8"/>
      <c r="M62" s="8"/>
      <c r="N62" s="8"/>
      <c r="O62" s="34"/>
      <c r="Q62" s="4" t="n">
        <v>970.65002</v>
      </c>
      <c r="R62" s="8" t="n">
        <v>0.17506</v>
      </c>
    </row>
    <row r="63" customFormat="false" ht="12.75" hidden="false" customHeight="false" outlineLevel="0" collapsed="false">
      <c r="C63" s="32" t="s">
        <v>40</v>
      </c>
      <c r="D63" s="8" t="n">
        <v>5.97155</v>
      </c>
      <c r="E63" s="8" t="n">
        <v>28.6026</v>
      </c>
      <c r="F63" s="8" t="n">
        <v>29.58534</v>
      </c>
      <c r="G63" s="8" t="n">
        <v>74.79263</v>
      </c>
      <c r="H63" s="8" t="n">
        <v>382.03207</v>
      </c>
      <c r="I63" s="8" t="n">
        <v>505.95777</v>
      </c>
      <c r="J63" s="35" t="n">
        <v>936.51926</v>
      </c>
      <c r="K63" s="8" t="n">
        <v>990.51946</v>
      </c>
      <c r="L63" s="8" t="n">
        <v>1219.91358</v>
      </c>
      <c r="M63" s="8" t="n">
        <v>1223.28523</v>
      </c>
      <c r="N63" s="8" t="n">
        <f aca="false">287.51722+M63</f>
        <v>1510.80245</v>
      </c>
      <c r="O63" s="34" t="n">
        <f aca="false">Q62+N63</f>
        <v>2481.45247</v>
      </c>
      <c r="Q63" s="4" t="n">
        <v>12.83241</v>
      </c>
      <c r="R63" s="8" t="n">
        <v>-10.00694</v>
      </c>
    </row>
    <row r="64" customFormat="false" ht="12.75" hidden="false" customHeight="false" outlineLevel="0" collapsed="false">
      <c r="B64" s="30" t="s">
        <v>41</v>
      </c>
      <c r="C64" s="32" t="s">
        <v>42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33" t="n">
        <f aca="false">354.77985+I64</f>
        <v>426.02062</v>
      </c>
      <c r="K64" s="8"/>
      <c r="L64" s="8"/>
      <c r="M64" s="8"/>
      <c r="N64" s="8"/>
      <c r="O64" s="34"/>
    </row>
    <row r="65" customFormat="false" ht="12.75" hidden="false" customHeight="false" outlineLevel="0" collapsed="false">
      <c r="C65" s="32" t="s">
        <v>43</v>
      </c>
      <c r="D65" s="8" t="n">
        <v>1.002</v>
      </c>
      <c r="E65" s="8" t="n">
        <v>33.76123</v>
      </c>
      <c r="F65" s="8" t="n">
        <v>57.79322</v>
      </c>
      <c r="G65" s="8" t="n">
        <v>87.79396</v>
      </c>
      <c r="H65" s="8" t="n">
        <v>99.9455</v>
      </c>
      <c r="I65" s="8" t="n">
        <v>141.73712</v>
      </c>
      <c r="J65" s="35" t="n">
        <v>531.74038</v>
      </c>
      <c r="K65" s="8" t="n">
        <v>619.37513</v>
      </c>
      <c r="L65" s="8" t="n">
        <v>612.95706</v>
      </c>
      <c r="M65" s="8" t="n">
        <v>626.51745</v>
      </c>
      <c r="N65" s="8" t="n">
        <f aca="false">1.16136+M65</f>
        <v>627.67881</v>
      </c>
      <c r="O65" s="34" t="n">
        <f aca="false">Q63+N65</f>
        <v>640.51122</v>
      </c>
    </row>
  </sheetData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O120" activeCellId="0" sqref="O120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0-08-03T08:03:49Z</dcterms:modified>
  <cp:revision>0</cp:revision>
  <dc:subject/>
  <dc:title/>
</cp:coreProperties>
</file>