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4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2019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19 11010100</t>
  </si>
  <si>
    <t xml:space="preserve">11010400 факт</t>
  </si>
  <si>
    <t xml:space="preserve">2020 11010400</t>
  </si>
  <si>
    <t xml:space="preserve">2019 11010400</t>
  </si>
  <si>
    <t xml:space="preserve">11010500 факт</t>
  </si>
  <si>
    <t xml:space="preserve">2020 11010500</t>
  </si>
  <si>
    <t xml:space="preserve">2019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3.25"/>
      <color rgb="FF000000"/>
      <name val="Arial Cyr"/>
      <family val="2"/>
    </font>
    <font>
      <b val="true"/>
      <sz val="10"/>
      <color rgb="FF000000"/>
      <name val="Arial Narrow"/>
      <family val="2"/>
    </font>
    <font>
      <sz val="11.5"/>
      <color rgb="FF000000"/>
      <name val="Arial Cyr"/>
      <family val="2"/>
    </font>
    <font>
      <sz val="9.7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2"/>
      <color rgb="FF000000"/>
      <name val="Arial Narrow"/>
      <family val="2"/>
    </font>
    <font>
      <b val="true"/>
      <sz val="13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 Cyr"/>
      <family val="2"/>
    </font>
    <font>
      <sz val="11"/>
      <color rgb="FF000000"/>
      <name val="Arial Cyr"/>
      <family val="2"/>
    </font>
    <font>
      <b val="true"/>
      <sz val="13.5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0.5"/>
      <color rgb="FF000000"/>
      <name val="Arial Cyr"/>
      <family val="2"/>
    </font>
    <font>
      <b val="true"/>
      <sz val="15.25"/>
      <color rgb="FFFF0000"/>
      <name val="Arial Cyr"/>
      <family val="2"/>
    </font>
    <font>
      <sz val="11.25"/>
      <color rgb="FF000000"/>
      <name val="Arial Cyr"/>
      <family val="2"/>
    </font>
    <font>
      <b val="true"/>
      <sz val="11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25" spc="-1" strike="noStrike">
                <a:solidFill>
                  <a:srgbClr val="000000"/>
                </a:solidFill>
                <a:latin typeface="Arial Cyr"/>
              </a:rPr>
              <a:t>10000000 Податкові надходження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355627854596"/>
          <c:y val="0.123277737490935"/>
          <c:w val="0.947131327034975"/>
          <c:h val="0.876722262509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778.60648</c:v>
                </c:pt>
                <c:pt idx="1">
                  <c:v>884.65556</c:v>
                </c:pt>
                <c:pt idx="2">
                  <c:v>638.9996</c:v>
                </c:pt>
                <c:pt idx="3">
                  <c:v>994.104520000001</c:v>
                </c:pt>
                <c:pt idx="4">
                  <c:v>968.989919999999</c:v>
                </c:pt>
                <c:pt idx="5">
                  <c:v>1066.2</c:v>
                </c:pt>
                <c:pt idx="6">
                  <c:v>2592.36295</c:v>
                </c:pt>
                <c:pt idx="7">
                  <c:v>1879.3</c:v>
                </c:pt>
                <c:pt idx="8">
                  <c:v>1703.1</c:v>
                </c:pt>
                <c:pt idx="9">
                  <c:v>1222.87741</c:v>
                </c:pt>
                <c:pt idx="10">
                  <c:v>1091.61782</c:v>
                </c:pt>
                <c:pt idx="11">
                  <c:v>1744.85645</c:v>
                </c:pt>
              </c:numCache>
            </c:numRef>
          </c:val>
        </c:ser>
        <c:gapWidth val="150"/>
        <c:overlap val="0"/>
        <c:axId val="8226514"/>
        <c:axId val="7614757"/>
      </c:barChart>
      <c:catAx>
        <c:axId val="822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4757"/>
        <c:crossesAt val="0"/>
        <c:auto val="1"/>
        <c:lblAlgn val="ctr"/>
        <c:lblOffset val="100"/>
        <c:noMultiLvlLbl val="0"/>
      </c:catAx>
      <c:valAx>
        <c:axId val="761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49533879747231"/>
              <c:y val="0.635323503343808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6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637740098855"/>
          <c:y val="0.167673837724599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2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8809198359733"/>
          <c:w val="0.988668555240793"/>
          <c:h val="0.7497788855833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53268816182179</c:v>
                </c:pt>
                <c:pt idx="1">
                  <c:v>5.00983543606117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0628755832928</c:v>
                </c:pt>
                <c:pt idx="1">
                  <c:v>5.69219353683846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45422194923692</c:v>
                </c:pt>
                <c:pt idx="1">
                  <c:v>4.11155432421898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3890917998384</c:v>
                </c:pt>
                <c:pt idx="1">
                  <c:v>6.39642769405745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0</c:v>
                </c:pt>
                <c:pt idx="1">
                  <c:v>6.23483128268092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0</c:v>
                </c:pt>
                <c:pt idx="1">
                  <c:v>6.86031606355039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0</c:v>
                </c:pt>
                <c:pt idx="1">
                  <c:v>16.6801999516393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0</c:v>
                </c:pt>
                <c:pt idx="1">
                  <c:v>12.092095271272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0</c:v>
                </c:pt>
                <c:pt idx="1">
                  <c:v>10.9583608026943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0</c:v>
                </c:pt>
                <c:pt idx="1">
                  <c:v>7.8684351337234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0</c:v>
                </c:pt>
                <c:pt idx="1">
                  <c:v>7.02386350197323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0</c:v>
                </c:pt>
                <c:pt idx="1">
                  <c:v>11.2270368903813</c:v>
                </c:pt>
              </c:numCache>
            </c:numRef>
          </c:val>
        </c:ser>
        <c:gapWidth val="150"/>
        <c:shape val="box"/>
        <c:axId val="3068641"/>
        <c:axId val="30939591"/>
        <c:axId val="0"/>
      </c:bar3DChart>
      <c:catAx>
        <c:axId val="306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39591"/>
        <c:crossesAt val="0"/>
        <c:auto val="1"/>
        <c:lblAlgn val="ctr"/>
        <c:lblOffset val="100"/>
        <c:noMultiLvlLbl val="0"/>
      </c:catAx>
      <c:valAx>
        <c:axId val="30939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8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2399838122218"/>
          <c:y val="0.887754281579159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62944656024633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59338789401"/>
          <c:y val="0.0201434211586496"/>
          <c:w val="0.978364800259298"/>
          <c:h val="0.97671420514060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3689.6</c:v>
                </c:pt>
                <c:pt idx="5">
                  <c:v>3689.6</c:v>
                </c:pt>
                <c:pt idx="6">
                  <c:v>3689.6</c:v>
                </c:pt>
                <c:pt idx="7">
                  <c:v>3689.6</c:v>
                </c:pt>
                <c:pt idx="8">
                  <c:v>3689.6</c:v>
                </c:pt>
                <c:pt idx="9">
                  <c:v>3689.6</c:v>
                </c:pt>
                <c:pt idx="10">
                  <c:v>3689.6</c:v>
                </c:pt>
                <c:pt idx="11">
                  <c:v>3689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778.60648</c:v>
                </c:pt>
                <c:pt idx="1">
                  <c:v>1663.26204</c:v>
                </c:pt>
                <c:pt idx="2">
                  <c:v>2302.26164</c:v>
                </c:pt>
                <c:pt idx="3">
                  <c:v>3296.36616</c:v>
                </c:pt>
                <c:pt idx="4">
                  <c:v>4265.35608</c:v>
                </c:pt>
                <c:pt idx="5">
                  <c:v>5331.55608</c:v>
                </c:pt>
                <c:pt idx="6">
                  <c:v>7923.91903</c:v>
                </c:pt>
                <c:pt idx="7">
                  <c:v>9803.21903</c:v>
                </c:pt>
                <c:pt idx="8">
                  <c:v>11506.31903</c:v>
                </c:pt>
                <c:pt idx="9">
                  <c:v>12729.19644</c:v>
                </c:pt>
                <c:pt idx="10">
                  <c:v>13820.81426</c:v>
                </c:pt>
                <c:pt idx="11">
                  <c:v>15565.67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252138"/>
        <c:axId val="5170636"/>
      </c:lineChart>
      <c:catAx>
        <c:axId val="54252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636"/>
        <c:crossesAt val="0"/>
        <c:auto val="1"/>
        <c:lblAlgn val="ctr"/>
        <c:lblOffset val="100"/>
        <c:noMultiLvlLbl val="0"/>
      </c:catAx>
      <c:valAx>
        <c:axId val="517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521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441131188721"/>
          <c:y val="0.0760615582950608"/>
          <c:w val="0.134348918240013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19-2020</a:t>
            </a:r>
          </a:p>
        </c:rich>
      </c:tx>
      <c:layout>
        <c:manualLayout>
          <c:xMode val="edge"/>
          <c:yMode val="edge"/>
          <c:x val="0.521653296565555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27199799449"/>
          <c:y val="0.106104651162791"/>
          <c:w val="0.962647280020055"/>
          <c:h val="0.873546511627907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5:$C$25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4:$O$2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6:$C$2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4:$O$2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6:$O$26</c:f>
              <c:numCache>
                <c:formatCode>General</c:formatCode>
                <c:ptCount val="12"/>
                <c:pt idx="0">
                  <c:v>523.9313</c:v>
                </c:pt>
                <c:pt idx="1">
                  <c:v>502.87462</c:v>
                </c:pt>
                <c:pt idx="2">
                  <c:v>284.20053</c:v>
                </c:pt>
                <c:pt idx="3">
                  <c:v>308.41451</c:v>
                </c:pt>
                <c:pt idx="4">
                  <c:v>189.25317</c:v>
                </c:pt>
                <c:pt idx="5">
                  <c:v>316.59802</c:v>
                </c:pt>
                <c:pt idx="6">
                  <c:v>1413.54446</c:v>
                </c:pt>
                <c:pt idx="7">
                  <c:v>1349.3</c:v>
                </c:pt>
                <c:pt idx="8">
                  <c:v>875.8</c:v>
                </c:pt>
                <c:pt idx="9">
                  <c:v>679.09828</c:v>
                </c:pt>
                <c:pt idx="10">
                  <c:v>346.58232</c:v>
                </c:pt>
                <c:pt idx="11">
                  <c:v>334.540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27:$C$27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4:$O$2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7:$O$27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28:$C$2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4:$O$2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248.95718</c:v>
                </c:pt>
                <c:pt idx="1">
                  <c:v>371.7373</c:v>
                </c:pt>
                <c:pt idx="2">
                  <c:v>338.64818</c:v>
                </c:pt>
                <c:pt idx="3">
                  <c:v>407.75419</c:v>
                </c:pt>
                <c:pt idx="4">
                  <c:v>691.09323</c:v>
                </c:pt>
                <c:pt idx="5">
                  <c:v>674.14905</c:v>
                </c:pt>
                <c:pt idx="6">
                  <c:v>1171.81483</c:v>
                </c:pt>
                <c:pt idx="7">
                  <c:v>523.38637</c:v>
                </c:pt>
                <c:pt idx="8">
                  <c:v>667.944370000001</c:v>
                </c:pt>
                <c:pt idx="9">
                  <c:v>489.60064</c:v>
                </c:pt>
                <c:pt idx="10">
                  <c:v>693.27992</c:v>
                </c:pt>
                <c:pt idx="11">
                  <c:v>1363.331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287028"/>
        <c:axId val="30568733"/>
      </c:lineChart>
      <c:catAx>
        <c:axId val="92287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8733"/>
        <c:crossesAt val="0"/>
        <c:auto val="1"/>
        <c:lblAlgn val="ctr"/>
        <c:lblOffset val="100"/>
        <c:noMultiLvlLbl val="0"/>
      </c:catAx>
      <c:valAx>
        <c:axId val="3056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7028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8485836049135"/>
          <c:y val="0.0432009043927649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698922035598"/>
          <c:y val="0.0179959689029657"/>
          <c:w val="0.974680371020306"/>
          <c:h val="0.9624964008062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0:$C$4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39:$O$3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0:$O$40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1812.1</c:v>
                </c:pt>
                <c:pt idx="5">
                  <c:v>1812.1</c:v>
                </c:pt>
                <c:pt idx="6">
                  <c:v>1812.1</c:v>
                </c:pt>
                <c:pt idx="7">
                  <c:v>1812.1</c:v>
                </c:pt>
                <c:pt idx="8">
                  <c:v>1812.1</c:v>
                </c:pt>
                <c:pt idx="9">
                  <c:v>1812.1</c:v>
                </c:pt>
                <c:pt idx="10">
                  <c:v>1812.1</c:v>
                </c:pt>
                <c:pt idx="11">
                  <c:v>18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1:$C$4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39:$O$3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1:$O$41</c:f>
              <c:numCache>
                <c:formatCode>General</c:formatCode>
                <c:ptCount val="12"/>
                <c:pt idx="0">
                  <c:v>248.95718</c:v>
                </c:pt>
                <c:pt idx="1">
                  <c:v>620.69448</c:v>
                </c:pt>
                <c:pt idx="2">
                  <c:v>959.34266</c:v>
                </c:pt>
                <c:pt idx="3">
                  <c:v>1367.09685</c:v>
                </c:pt>
                <c:pt idx="4">
                  <c:v>2058.19008</c:v>
                </c:pt>
                <c:pt idx="5">
                  <c:v>2732.33913</c:v>
                </c:pt>
                <c:pt idx="6">
                  <c:v>3904.15396</c:v>
                </c:pt>
                <c:pt idx="7">
                  <c:v>4427.54033</c:v>
                </c:pt>
                <c:pt idx="8">
                  <c:v>5095.4847</c:v>
                </c:pt>
                <c:pt idx="9">
                  <c:v>5585.08534</c:v>
                </c:pt>
                <c:pt idx="10">
                  <c:v>6278.36526</c:v>
                </c:pt>
                <c:pt idx="11">
                  <c:v>7641.6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2:$C$42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39:$O$3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2:$O$42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689.9</c:v>
                </c:pt>
                <c:pt idx="5">
                  <c:v>1689.9</c:v>
                </c:pt>
                <c:pt idx="6">
                  <c:v>1689.9</c:v>
                </c:pt>
                <c:pt idx="7">
                  <c:v>1689.9</c:v>
                </c:pt>
                <c:pt idx="8">
                  <c:v>1689.9</c:v>
                </c:pt>
                <c:pt idx="9">
                  <c:v>1689.9</c:v>
                </c:pt>
                <c:pt idx="10">
                  <c:v>1689.9</c:v>
                </c:pt>
                <c:pt idx="11">
                  <c:v>168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3:$C$4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39:$O$3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523.9313</c:v>
                </c:pt>
                <c:pt idx="1">
                  <c:v>1026.80592</c:v>
                </c:pt>
                <c:pt idx="2">
                  <c:v>1311.00645</c:v>
                </c:pt>
                <c:pt idx="3">
                  <c:v>1619.42096</c:v>
                </c:pt>
                <c:pt idx="4">
                  <c:v>1808.67413</c:v>
                </c:pt>
                <c:pt idx="5">
                  <c:v>2125.27215</c:v>
                </c:pt>
                <c:pt idx="6">
                  <c:v>3538.81661</c:v>
                </c:pt>
                <c:pt idx="7">
                  <c:v>4888.11661</c:v>
                </c:pt>
                <c:pt idx="8">
                  <c:v>5763.91661</c:v>
                </c:pt>
                <c:pt idx="9">
                  <c:v>6443.01489</c:v>
                </c:pt>
                <c:pt idx="10">
                  <c:v>6789.59721</c:v>
                </c:pt>
                <c:pt idx="11">
                  <c:v>7124.1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52437"/>
        <c:axId val="13131656"/>
      </c:lineChart>
      <c:catAx>
        <c:axId val="16052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131656"/>
        <c:crossesAt val="0"/>
        <c:auto val="1"/>
        <c:lblAlgn val="ctr"/>
        <c:lblOffset val="100"/>
        <c:noMultiLvlLbl val="0"/>
      </c:catAx>
      <c:valAx>
        <c:axId val="1313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52437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3225119077463"/>
          <c:y val="0.0428304059890585"/>
          <c:w val="0.415643018300326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5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445609065155807"/>
          <c:y val="0.0713924416504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46701740186"/>
          <c:y val="0.0301322349880772"/>
          <c:w val="0.971995143666532"/>
          <c:h val="0.95057446347279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7:$C$47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6:$O$46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7:$O$47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8:$C$48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6:$O$46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8:$O$48</c:f>
              <c:numCache>
                <c:formatCode>General</c:formatCode>
                <c:ptCount val="12"/>
                <c:pt idx="0">
                  <c:v>779.89709</c:v>
                </c:pt>
                <c:pt idx="1">
                  <c:v>886.83359</c:v>
                </c:pt>
                <c:pt idx="2">
                  <c:v>640.38801</c:v>
                </c:pt>
                <c:pt idx="3">
                  <c:v>995.427400000001</c:v>
                </c:pt>
                <c:pt idx="4">
                  <c:v>970.453319999999</c:v>
                </c:pt>
                <c:pt idx="5">
                  <c:v>1067.48863</c:v>
                </c:pt>
                <c:pt idx="6">
                  <c:v>2593.67363</c:v>
                </c:pt>
                <c:pt idx="7">
                  <c:v>1881.08756</c:v>
                </c:pt>
                <c:pt idx="8">
                  <c:v>1704.68406</c:v>
                </c:pt>
                <c:pt idx="9">
                  <c:v>1235.73876</c:v>
                </c:pt>
                <c:pt idx="10">
                  <c:v>1093.04445</c:v>
                </c:pt>
                <c:pt idx="11">
                  <c:v>1746.4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71933"/>
        <c:axId val="32087476"/>
      </c:lineChart>
      <c:catAx>
        <c:axId val="60071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087476"/>
        <c:crossesAt val="0"/>
        <c:auto val="1"/>
        <c:lblAlgn val="ctr"/>
        <c:lblOffset val="100"/>
        <c:noMultiLvlLbl val="0"/>
      </c:catAx>
      <c:valAx>
        <c:axId val="32087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07193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14204775394577"/>
          <c:y val="0.165763422212588"/>
          <c:w val="0.349777418049373"/>
          <c:h val="0.237083604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2:$C$52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1:$O$51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2:$O$52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3710.6</c:v>
                </c:pt>
                <c:pt idx="5">
                  <c:v>3710.6</c:v>
                </c:pt>
                <c:pt idx="6">
                  <c:v>3710.6</c:v>
                </c:pt>
                <c:pt idx="7">
                  <c:v>3710.6</c:v>
                </c:pt>
                <c:pt idx="8">
                  <c:v>3710.6</c:v>
                </c:pt>
                <c:pt idx="9">
                  <c:v>3710.6</c:v>
                </c:pt>
                <c:pt idx="10">
                  <c:v>3710.6</c:v>
                </c:pt>
                <c:pt idx="11">
                  <c:v>37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3:$C$53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1:$O$51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3:$O$53</c:f>
              <c:numCache>
                <c:formatCode>General</c:formatCode>
                <c:ptCount val="12"/>
                <c:pt idx="0">
                  <c:v>779.89709</c:v>
                </c:pt>
                <c:pt idx="1">
                  <c:v>1666.73068</c:v>
                </c:pt>
                <c:pt idx="2">
                  <c:v>2307.11869</c:v>
                </c:pt>
                <c:pt idx="3">
                  <c:v>3302.54609</c:v>
                </c:pt>
                <c:pt idx="4">
                  <c:v>4272.99941</c:v>
                </c:pt>
                <c:pt idx="5">
                  <c:v>5340.48804</c:v>
                </c:pt>
                <c:pt idx="6">
                  <c:v>7934.16167</c:v>
                </c:pt>
                <c:pt idx="7">
                  <c:v>9815.24923</c:v>
                </c:pt>
                <c:pt idx="8">
                  <c:v>11519.93329</c:v>
                </c:pt>
                <c:pt idx="9">
                  <c:v>12755.67205</c:v>
                </c:pt>
                <c:pt idx="10">
                  <c:v>13848.7165</c:v>
                </c:pt>
                <c:pt idx="11">
                  <c:v>15595.1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8047"/>
        <c:axId val="81700053"/>
      </c:lineChart>
      <c:catAx>
        <c:axId val="73248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700053"/>
        <c:crossesAt val="0"/>
        <c:auto val="1"/>
        <c:lblAlgn val="ctr"/>
        <c:lblOffset val="100"/>
        <c:noMultiLvlLbl val="0"/>
      </c:catAx>
      <c:valAx>
        <c:axId val="8170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48047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02079002079"/>
          <c:y val="0.0985654789449329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7577297188889"/>
          <c:y val="0.0589233379608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42928769596"/>
          <c:y val="0.0192811969767083"/>
          <c:w val="0.980078216398703"/>
          <c:h val="0.96004935986426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7:$C$57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6:$O$56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7:$O$57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8:$C$58</c:f>
              <c:strCache>
                <c:ptCount val="1"/>
                <c:pt idx="0">
                  <c:v>2019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6:$O$56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8:$O$58</c:f>
              <c:numCache>
                <c:formatCode>General</c:formatCode>
                <c:ptCount val="12"/>
                <c:pt idx="0">
                  <c:v>241.98363</c:v>
                </c:pt>
                <c:pt idx="1">
                  <c:v>558.33065</c:v>
                </c:pt>
                <c:pt idx="2">
                  <c:v>871.9641</c:v>
                </c:pt>
                <c:pt idx="3">
                  <c:v>1204.51026</c:v>
                </c:pt>
                <c:pt idx="4">
                  <c:v>1576.21251</c:v>
                </c:pt>
                <c:pt idx="5">
                  <c:v>2084.64424</c:v>
                </c:pt>
                <c:pt idx="6">
                  <c:v>2435.89432</c:v>
                </c:pt>
                <c:pt idx="7">
                  <c:v>2817.64574</c:v>
                </c:pt>
                <c:pt idx="8">
                  <c:v>3262.61406</c:v>
                </c:pt>
                <c:pt idx="9">
                  <c:v>3735.28266</c:v>
                </c:pt>
                <c:pt idx="10">
                  <c:v>4139.884</c:v>
                </c:pt>
                <c:pt idx="11">
                  <c:v>4519.7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59:$C$59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6:$O$56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9:$O$59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0:$C$60</c:f>
              <c:strCache>
                <c:ptCount val="1"/>
                <c:pt idx="0">
                  <c:v>2019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6:$O$56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5.97155</c:v>
                </c:pt>
                <c:pt idx="1">
                  <c:v>28.6026</c:v>
                </c:pt>
                <c:pt idx="2">
                  <c:v>29.58534</c:v>
                </c:pt>
                <c:pt idx="3">
                  <c:v>74.79263</c:v>
                </c:pt>
                <c:pt idx="4">
                  <c:v>382.03207</c:v>
                </c:pt>
                <c:pt idx="5">
                  <c:v>505.95777</c:v>
                </c:pt>
                <c:pt idx="6">
                  <c:v>936.51926</c:v>
                </c:pt>
                <c:pt idx="7">
                  <c:v>990.51946</c:v>
                </c:pt>
                <c:pt idx="8">
                  <c:v>1219.91358</c:v>
                </c:pt>
                <c:pt idx="9">
                  <c:v>1223.28523</c:v>
                </c:pt>
                <c:pt idx="10">
                  <c:v>1510.80245</c:v>
                </c:pt>
                <c:pt idx="11">
                  <c:v>2481.45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1:$C$61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6:$O$56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2:$C$62</c:f>
              <c:strCache>
                <c:ptCount val="1"/>
                <c:pt idx="0">
                  <c:v>2019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6:$O$56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1.002</c:v>
                </c:pt>
                <c:pt idx="1">
                  <c:v>33.76123</c:v>
                </c:pt>
                <c:pt idx="2">
                  <c:v>57.79322</c:v>
                </c:pt>
                <c:pt idx="3">
                  <c:v>87.79396</c:v>
                </c:pt>
                <c:pt idx="4">
                  <c:v>99.9455</c:v>
                </c:pt>
                <c:pt idx="5">
                  <c:v>141.73712</c:v>
                </c:pt>
                <c:pt idx="6">
                  <c:v>531.74038</c:v>
                </c:pt>
                <c:pt idx="7">
                  <c:v>619.37513</c:v>
                </c:pt>
                <c:pt idx="8">
                  <c:v>612.95706</c:v>
                </c:pt>
                <c:pt idx="9">
                  <c:v>626.51745</c:v>
                </c:pt>
                <c:pt idx="10">
                  <c:v>627.67881</c:v>
                </c:pt>
                <c:pt idx="11">
                  <c:v>640.5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94915"/>
        <c:axId val="81760015"/>
      </c:lineChart>
      <c:catAx>
        <c:axId val="78094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760015"/>
        <c:crossesAt val="0"/>
        <c:auto val="1"/>
        <c:lblAlgn val="ctr"/>
        <c:lblOffset val="100"/>
        <c:noMultiLvlLbl val="0"/>
      </c:catAx>
      <c:valAx>
        <c:axId val="8176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0949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992078082695"/>
          <c:y val="0.059386086688261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69560</xdr:colOff>
      <xdr:row>108</xdr:row>
      <xdr:rowOff>75600</xdr:rowOff>
    </xdr:from>
    <xdr:to>
      <xdr:col>2</xdr:col>
      <xdr:colOff>190080</xdr:colOff>
      <xdr:row>109</xdr:row>
      <xdr:rowOff>124200</xdr:rowOff>
    </xdr:to>
    <xdr:sp>
      <xdr:nvSpPr>
        <xdr:cNvPr id="8" name="AutoShape 12"/>
        <xdr:cNvSpPr txBox="1"/>
      </xdr:nvSpPr>
      <xdr:spPr>
        <a:xfrm>
          <a:off x="807840" y="17563680"/>
          <a:ext cx="658440" cy="21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5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59560</xdr:colOff>
      <xdr:row>106</xdr:row>
      <xdr:rowOff>56880</xdr:rowOff>
    </xdr:from>
    <xdr:to>
      <xdr:col>3</xdr:col>
      <xdr:colOff>279720</xdr:colOff>
      <xdr:row>107</xdr:row>
      <xdr:rowOff>104760</xdr:rowOff>
    </xdr:to>
    <xdr:sp>
      <xdr:nvSpPr>
        <xdr:cNvPr id="9" name="AutoShape 13"/>
        <xdr:cNvSpPr txBox="1"/>
      </xdr:nvSpPr>
      <xdr:spPr>
        <a:xfrm>
          <a:off x="1535760" y="17220960"/>
          <a:ext cx="65844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4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88800</xdr:colOff>
      <xdr:row>106</xdr:row>
      <xdr:rowOff>47520</xdr:rowOff>
    </xdr:from>
    <xdr:to>
      <xdr:col>4</xdr:col>
      <xdr:colOff>299880</xdr:colOff>
      <xdr:row>107</xdr:row>
      <xdr:rowOff>95400</xdr:rowOff>
    </xdr:to>
    <xdr:sp>
      <xdr:nvSpPr>
        <xdr:cNvPr id="10" name="AutoShape 14"/>
        <xdr:cNvSpPr txBox="1"/>
      </xdr:nvSpPr>
      <xdr:spPr>
        <a:xfrm>
          <a:off x="2303280" y="17211600"/>
          <a:ext cx="54936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9,0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38840</xdr:colOff>
      <xdr:row>106</xdr:row>
      <xdr:rowOff>9360</xdr:rowOff>
    </xdr:from>
    <xdr:to>
      <xdr:col>5</xdr:col>
      <xdr:colOff>459000</xdr:colOff>
      <xdr:row>107</xdr:row>
      <xdr:rowOff>56880</xdr:rowOff>
    </xdr:to>
    <xdr:sp>
      <xdr:nvSpPr>
        <xdr:cNvPr id="11" name="AutoShape 16"/>
        <xdr:cNvSpPr txBox="1"/>
      </xdr:nvSpPr>
      <xdr:spPr>
        <a:xfrm>
          <a:off x="2991600" y="17173440"/>
          <a:ext cx="65844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2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6"/>
      <c r="I5" s="6"/>
      <c r="J5" s="6"/>
      <c r="K5" s="6"/>
      <c r="L5" s="6"/>
      <c r="M5" s="6"/>
      <c r="N5" s="6"/>
      <c r="O5" s="6"/>
      <c r="P5" s="8" t="n">
        <f aca="false">SUM(D5:O5)</f>
        <v>3689.6</v>
      </c>
    </row>
    <row r="6" customFormat="false" ht="12.75" hidden="false" customHeight="false" outlineLevel="0" collapsed="false">
      <c r="C6" s="5" t="n">
        <v>2019</v>
      </c>
      <c r="D6" s="6" t="n">
        <v>778.60648</v>
      </c>
      <c r="E6" s="6" t="n">
        <v>884.65556</v>
      </c>
      <c r="F6" s="6" t="n">
        <v>638.9996</v>
      </c>
      <c r="G6" s="6" t="n">
        <v>994.104520000001</v>
      </c>
      <c r="H6" s="6" t="n">
        <v>968.989919999999</v>
      </c>
      <c r="I6" s="6" t="n">
        <v>1066.2</v>
      </c>
      <c r="J6" s="6" t="n">
        <v>2592.36295</v>
      </c>
      <c r="K6" s="6" t="n">
        <v>1879.3</v>
      </c>
      <c r="L6" s="6" t="n">
        <v>1703.1</v>
      </c>
      <c r="M6" s="9" t="n">
        <v>1222.87741</v>
      </c>
      <c r="N6" s="10" t="n">
        <v>1091.61782</v>
      </c>
      <c r="O6" s="10" t="n">
        <v>1744.85645</v>
      </c>
      <c r="P6" s="6" t="n">
        <f aca="false">SUM(D6:O6)</f>
        <v>15565.6707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1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2" t="n">
        <f aca="false">100*D5/$Q$10</f>
        <v>7.53268816182179</v>
      </c>
      <c r="E10" s="12" t="n">
        <f aca="false">100*E5/$Q$10</f>
        <v>5.10628755832928</v>
      </c>
      <c r="F10" s="12" t="n">
        <f aca="false">100*F5/$Q$10</f>
        <v>5.45422194923692</v>
      </c>
      <c r="G10" s="12" t="n">
        <f aca="false">100*G5/$Q$10</f>
        <v>4.3890917998384</v>
      </c>
      <c r="H10" s="12" t="n">
        <f aca="false">100*H5/$Q$10</f>
        <v>0</v>
      </c>
      <c r="I10" s="12" t="n">
        <f aca="false">100*I5/$Q$10</f>
        <v>0</v>
      </c>
      <c r="J10" s="12" t="n">
        <f aca="false">100*J5/$Q$10</f>
        <v>0</v>
      </c>
      <c r="K10" s="12" t="n">
        <f aca="false">100*K5/$Q$10</f>
        <v>0</v>
      </c>
      <c r="L10" s="12" t="n">
        <f aca="false">100*L5/$Q$10</f>
        <v>0</v>
      </c>
      <c r="M10" s="12" t="n">
        <f aca="false">100*M5/$Q$10</f>
        <v>0</v>
      </c>
      <c r="N10" s="12" t="n">
        <f aca="false">100*N5/$Q$10</f>
        <v>0</v>
      </c>
      <c r="O10" s="12" t="n">
        <f aca="false">100*O5/$Q$10</f>
        <v>0</v>
      </c>
      <c r="P10" s="12" t="n">
        <f aca="false">100*P5/$Q$10</f>
        <v>22.4822894692264</v>
      </c>
      <c r="Q10" s="6" t="n">
        <v>16411.14</v>
      </c>
      <c r="R10" s="13" t="s">
        <v>17</v>
      </c>
    </row>
    <row r="11" customFormat="false" ht="12.75" hidden="false" customHeight="false" outlineLevel="0" collapsed="false">
      <c r="C11" s="5" t="n">
        <v>2019</v>
      </c>
      <c r="D11" s="12" t="n">
        <f aca="false">100*D6/$Q$11</f>
        <v>5.00983543606117</v>
      </c>
      <c r="E11" s="12" t="n">
        <f aca="false">100*E6/$Q$11</f>
        <v>5.69219353683846</v>
      </c>
      <c r="F11" s="12" t="n">
        <f aca="false">100*F6/$Q$11</f>
        <v>4.11155432421898</v>
      </c>
      <c r="G11" s="12" t="n">
        <f aca="false">100*G6/$Q$11</f>
        <v>6.39642769405745</v>
      </c>
      <c r="H11" s="12" t="n">
        <f aca="false">100*H6/$Q$11</f>
        <v>6.23483128268092</v>
      </c>
      <c r="I11" s="12" t="n">
        <f aca="false">100*I6/$Q$11</f>
        <v>6.86031606355039</v>
      </c>
      <c r="J11" s="12" t="n">
        <f aca="false">100*J6/$Q$11</f>
        <v>16.6801999516393</v>
      </c>
      <c r="K11" s="12" t="n">
        <f aca="false">100*K6/$Q$11</f>
        <v>12.092095271272</v>
      </c>
      <c r="L11" s="12" t="n">
        <f aca="false">100*L6/$Q$11</f>
        <v>10.9583608026943</v>
      </c>
      <c r="M11" s="12" t="n">
        <f aca="false">100*M6/$Q$11</f>
        <v>7.8684351337234</v>
      </c>
      <c r="N11" s="12" t="n">
        <f aca="false">100*N6/$Q$11</f>
        <v>7.02386350197323</v>
      </c>
      <c r="O11" s="12" t="n">
        <f aca="false">100*O6/$Q$11</f>
        <v>11.2270368903813</v>
      </c>
      <c r="P11" s="12" t="n">
        <f aca="false">100*P6/$Q$10</f>
        <v>94.8481989063526</v>
      </c>
      <c r="Q11" s="6" t="n">
        <v>15541.558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1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10" t="n">
        <f aca="false">D5</f>
        <v>1236.2</v>
      </c>
      <c r="E15" s="10" t="n">
        <f aca="false">D15+E5</f>
        <v>2074.2</v>
      </c>
      <c r="F15" s="10" t="n">
        <f aca="false">E15+F5</f>
        <v>2969.3</v>
      </c>
      <c r="G15" s="10" t="n">
        <f aca="false">F15+G5</f>
        <v>3689.6</v>
      </c>
      <c r="H15" s="10" t="n">
        <f aca="false">G15+H5</f>
        <v>3689.6</v>
      </c>
      <c r="I15" s="10" t="n">
        <f aca="false">H15+I5</f>
        <v>3689.6</v>
      </c>
      <c r="J15" s="10" t="n">
        <f aca="false">I15+J5</f>
        <v>3689.6</v>
      </c>
      <c r="K15" s="10" t="n">
        <f aca="false">J15+K5</f>
        <v>3689.6</v>
      </c>
      <c r="L15" s="10" t="n">
        <f aca="false">K15+L5</f>
        <v>3689.6</v>
      </c>
      <c r="M15" s="10" t="n">
        <f aca="false">L15+M5</f>
        <v>3689.6</v>
      </c>
      <c r="N15" s="10" t="n">
        <f aca="false">M15+N5</f>
        <v>3689.6</v>
      </c>
      <c r="O15" s="10" t="n">
        <f aca="false">N15+O5</f>
        <v>3689.6</v>
      </c>
      <c r="P15" s="6"/>
      <c r="Q15" s="6" t="n">
        <v>16411.14</v>
      </c>
      <c r="R15" s="13" t="s">
        <v>17</v>
      </c>
    </row>
    <row r="16" customFormat="false" ht="12.75" hidden="false" customHeight="false" outlineLevel="0" collapsed="false">
      <c r="C16" s="5" t="n">
        <v>2019</v>
      </c>
      <c r="D16" s="10" t="n">
        <f aca="false">D6</f>
        <v>778.60648</v>
      </c>
      <c r="E16" s="10" t="n">
        <f aca="false">D16+E6</f>
        <v>1663.26204</v>
      </c>
      <c r="F16" s="10" t="n">
        <f aca="false">E16+F6</f>
        <v>2302.26164</v>
      </c>
      <c r="G16" s="10" t="n">
        <f aca="false">F16+G6</f>
        <v>3296.36616</v>
      </c>
      <c r="H16" s="10" t="n">
        <f aca="false">G16+H6</f>
        <v>4265.35608</v>
      </c>
      <c r="I16" s="10" t="n">
        <f aca="false">H16+I6</f>
        <v>5331.55608</v>
      </c>
      <c r="J16" s="10" t="n">
        <f aca="false">I16+J6</f>
        <v>7923.91903</v>
      </c>
      <c r="K16" s="10" t="n">
        <f aca="false">J16+K6</f>
        <v>9803.21903</v>
      </c>
      <c r="L16" s="10" t="n">
        <f aca="false">K16+L6</f>
        <v>11506.31903</v>
      </c>
      <c r="M16" s="10" t="n">
        <f aca="false">L16+M6</f>
        <v>12729.19644</v>
      </c>
      <c r="N16" s="10" t="n">
        <f aca="false">M16+N6</f>
        <v>13820.81426</v>
      </c>
      <c r="O16" s="10" t="n">
        <f aca="false">N16+O6</f>
        <v>15565.67071</v>
      </c>
      <c r="P16" s="6"/>
      <c r="Q16" s="6" t="n">
        <v>15541.558</v>
      </c>
    </row>
    <row r="18" customFormat="false" ht="12.75" hidden="false" customHeight="false" outlineLevel="0" collapsed="false">
      <c r="P18" s="1" t="s">
        <v>0</v>
      </c>
    </row>
    <row r="19" customFormat="false" ht="12.75" hidden="false" customHeight="false" outlineLevel="0" collapsed="false">
      <c r="B19" s="11" t="s">
        <v>19</v>
      </c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4" t="n">
        <v>1302.9</v>
      </c>
      <c r="E20" s="14" t="n">
        <v>1443.7</v>
      </c>
      <c r="F20" s="10" t="n">
        <f aca="false">1422358.66/1000</f>
        <v>1422.35866</v>
      </c>
      <c r="G20" s="10" t="n">
        <v>1242.3</v>
      </c>
      <c r="H20" s="14"/>
      <c r="I20" s="14"/>
      <c r="J20" s="14"/>
      <c r="K20" s="14"/>
      <c r="L20" s="14"/>
      <c r="M20" s="14"/>
      <c r="N20" s="14"/>
      <c r="O20" s="14"/>
      <c r="P20" s="8" t="n">
        <f aca="false">SUM(D20:O20)</f>
        <v>5411.25866</v>
      </c>
    </row>
    <row r="21" customFormat="false" ht="12.75" hidden="false" customHeight="false" outlineLevel="0" collapsed="false">
      <c r="C21" s="5" t="n">
        <v>2019</v>
      </c>
      <c r="D21" s="10" t="n">
        <v>1171.2</v>
      </c>
      <c r="E21" s="10" t="n">
        <v>1170.8</v>
      </c>
      <c r="F21" s="10" t="n">
        <v>2629.963</v>
      </c>
      <c r="G21" s="10" t="n">
        <v>1426.58</v>
      </c>
      <c r="H21" s="10" t="n">
        <v>3149.822</v>
      </c>
      <c r="I21" s="10" t="n">
        <v>2466.7</v>
      </c>
      <c r="J21" s="10"/>
      <c r="K21" s="10" t="n">
        <v>1840.7</v>
      </c>
      <c r="L21" s="10" t="n">
        <v>1331.4</v>
      </c>
      <c r="M21" s="9" t="n">
        <v>1653.85866</v>
      </c>
      <c r="N21" s="10" t="n">
        <v>1730.977</v>
      </c>
      <c r="O21" s="10" t="n">
        <v>1662.94122</v>
      </c>
      <c r="P21" s="8" t="n">
        <f aca="false">SUM(D21:O21)</f>
        <v>20234.94188</v>
      </c>
    </row>
    <row r="23" customFormat="false" ht="12.75" hidden="false" customHeight="false" outlineLevel="0" collapsed="false">
      <c r="P23" s="1" t="s">
        <v>0</v>
      </c>
    </row>
    <row r="24" customFormat="false" ht="12.75" hidden="false" customHeight="false" outlineLevel="0" collapsed="false">
      <c r="B24" s="11"/>
      <c r="D24" s="2" t="s">
        <v>1</v>
      </c>
      <c r="E24" s="2" t="s">
        <v>2</v>
      </c>
      <c r="F24" s="2" t="s">
        <v>3</v>
      </c>
      <c r="G24" s="2" t="s">
        <v>4</v>
      </c>
      <c r="H24" s="2" t="s">
        <v>5</v>
      </c>
      <c r="I24" s="2" t="s">
        <v>6</v>
      </c>
      <c r="J24" s="2" t="s">
        <v>7</v>
      </c>
      <c r="K24" s="2" t="s">
        <v>8</v>
      </c>
      <c r="L24" s="2" t="s">
        <v>9</v>
      </c>
      <c r="M24" s="2" t="s">
        <v>10</v>
      </c>
      <c r="N24" s="2" t="s">
        <v>11</v>
      </c>
      <c r="O24" s="2" t="s">
        <v>12</v>
      </c>
      <c r="P24" s="2" t="s">
        <v>13</v>
      </c>
    </row>
    <row r="25" customFormat="false" ht="12.75" hidden="false" customHeight="false" outlineLevel="0" collapsed="false">
      <c r="B25" s="15" t="s">
        <v>21</v>
      </c>
      <c r="C25" s="5" t="n">
        <v>2020</v>
      </c>
      <c r="D25" s="10" t="n">
        <v>582.9</v>
      </c>
      <c r="E25" s="10" t="n">
        <v>365.3</v>
      </c>
      <c r="F25" s="4" t="n">
        <v>476.3</v>
      </c>
      <c r="G25" s="10" t="n">
        <v>265.4</v>
      </c>
      <c r="H25" s="10"/>
      <c r="I25" s="10"/>
      <c r="J25" s="10"/>
      <c r="K25" s="10"/>
      <c r="L25" s="10"/>
      <c r="M25" s="10"/>
      <c r="N25" s="10"/>
      <c r="O25" s="10"/>
      <c r="P25" s="16" t="n">
        <f aca="false">SUM(D25:O25)</f>
        <v>1689.9</v>
      </c>
    </row>
    <row r="26" customFormat="false" ht="12.75" hidden="false" customHeight="false" outlineLevel="0" collapsed="false">
      <c r="B26" s="15"/>
      <c r="C26" s="5" t="n">
        <v>2019</v>
      </c>
      <c r="D26" s="10" t="n">
        <v>523.9313</v>
      </c>
      <c r="E26" s="10" t="n">
        <v>502.87462</v>
      </c>
      <c r="F26" s="10" t="n">
        <v>284.20053</v>
      </c>
      <c r="G26" s="10" t="n">
        <v>308.41451</v>
      </c>
      <c r="H26" s="10" t="n">
        <v>189.25317</v>
      </c>
      <c r="I26" s="10" t="n">
        <f aca="false">316598.02/1000</f>
        <v>316.59802</v>
      </c>
      <c r="J26" s="10" t="n">
        <v>1413.54446</v>
      </c>
      <c r="K26" s="10" t="n">
        <v>1349.3</v>
      </c>
      <c r="L26" s="10" t="n">
        <v>875.8</v>
      </c>
      <c r="M26" s="9" t="n">
        <v>679.09828</v>
      </c>
      <c r="N26" s="10" t="n">
        <v>346.58232</v>
      </c>
      <c r="O26" s="10" t="n">
        <v>334.54027</v>
      </c>
      <c r="P26" s="16" t="n">
        <f aca="false">SUM(D26:O26)</f>
        <v>7124.13748</v>
      </c>
    </row>
    <row r="27" customFormat="false" ht="12.75" hidden="false" customHeight="false" outlineLevel="0" collapsed="false">
      <c r="B27" s="15" t="s">
        <v>22</v>
      </c>
      <c r="C27" s="5" t="n">
        <v>2020</v>
      </c>
      <c r="D27" s="10" t="n">
        <v>647.2</v>
      </c>
      <c r="E27" s="10" t="n">
        <v>397.9</v>
      </c>
      <c r="F27" s="4" t="n">
        <v>368.1</v>
      </c>
      <c r="G27" s="10" t="n">
        <v>398.9</v>
      </c>
      <c r="H27" s="10"/>
      <c r="I27" s="10"/>
      <c r="J27" s="10"/>
      <c r="K27" s="10"/>
      <c r="L27" s="10"/>
      <c r="M27" s="10"/>
      <c r="N27" s="10"/>
      <c r="O27" s="10"/>
      <c r="P27" s="16" t="n">
        <f aca="false">SUM(D27:O27)</f>
        <v>1812.1</v>
      </c>
    </row>
    <row r="28" customFormat="false" ht="12.75" hidden="false" customHeight="false" outlineLevel="0" collapsed="false">
      <c r="B28" s="15"/>
      <c r="C28" s="5" t="n">
        <v>2019</v>
      </c>
      <c r="D28" s="10" t="n">
        <v>248.95718</v>
      </c>
      <c r="E28" s="10" t="n">
        <v>371.7373</v>
      </c>
      <c r="F28" s="10" t="n">
        <v>338.64818</v>
      </c>
      <c r="G28" s="10" t="n">
        <v>407.75419</v>
      </c>
      <c r="H28" s="10" t="n">
        <v>691.09323</v>
      </c>
      <c r="I28" s="10" t="n">
        <v>674.14905</v>
      </c>
      <c r="J28" s="10" t="n">
        <v>1171.81483</v>
      </c>
      <c r="K28" s="10" t="n">
        <v>523.38637</v>
      </c>
      <c r="L28" s="10" t="n">
        <v>667.944370000001</v>
      </c>
      <c r="M28" s="9" t="n">
        <v>489.60064</v>
      </c>
      <c r="N28" s="10" t="n">
        <v>693.27992</v>
      </c>
      <c r="O28" s="10" t="n">
        <v>1363.33196</v>
      </c>
      <c r="P28" s="16" t="n">
        <f aca="false">SUM(D28:O28)</f>
        <v>7641.69722</v>
      </c>
    </row>
    <row r="29" customFormat="false" ht="12.75" hidden="false" customHeight="false" outlineLevel="0" collapsed="false">
      <c r="B29" s="17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/>
    </row>
    <row r="30" customFormat="false" ht="12.75" hidden="false" customHeight="false" outlineLevel="0" collapsed="false">
      <c r="P30" s="1" t="s">
        <v>0</v>
      </c>
    </row>
    <row r="31" customFormat="false" ht="12.75" hidden="false" customHeight="false" outlineLevel="0" collapsed="false">
      <c r="B31" s="11" t="s">
        <v>23</v>
      </c>
      <c r="D31" s="2" t="s">
        <v>1</v>
      </c>
      <c r="E31" s="2" t="s">
        <v>2</v>
      </c>
      <c r="F31" s="2" t="s">
        <v>3</v>
      </c>
      <c r="G31" s="2" t="s">
        <v>4</v>
      </c>
      <c r="H31" s="2" t="s">
        <v>5</v>
      </c>
      <c r="I31" s="2" t="s">
        <v>6</v>
      </c>
      <c r="J31" s="2" t="s">
        <v>7</v>
      </c>
      <c r="K31" s="2" t="s">
        <v>8</v>
      </c>
      <c r="L31" s="2" t="s">
        <v>9</v>
      </c>
      <c r="M31" s="2" t="s">
        <v>10</v>
      </c>
      <c r="N31" s="2" t="s">
        <v>11</v>
      </c>
      <c r="O31" s="2" t="s">
        <v>12</v>
      </c>
      <c r="P31" s="2" t="s">
        <v>13</v>
      </c>
    </row>
    <row r="32" customFormat="false" ht="12.75" hidden="false" customHeight="false" outlineLevel="0" collapsed="false">
      <c r="B32" s="11"/>
      <c r="C32" s="4" t="s">
        <v>24</v>
      </c>
      <c r="D32" s="6" t="n">
        <v>831.1179</v>
      </c>
      <c r="E32" s="6" t="n">
        <v>669.30282</v>
      </c>
      <c r="F32" s="6" t="n">
        <v>993.17668</v>
      </c>
      <c r="G32" s="6" t="n">
        <v>1099.47387</v>
      </c>
      <c r="H32" s="6" t="n">
        <v>1053.86491</v>
      </c>
      <c r="I32" s="6" t="n">
        <v>915.03116</v>
      </c>
      <c r="J32" s="6" t="n">
        <v>1755.02498</v>
      </c>
      <c r="K32" s="6" t="n">
        <v>1098.33255</v>
      </c>
      <c r="L32" s="6" t="n">
        <v>2550.26598</v>
      </c>
      <c r="M32" s="6" t="n">
        <v>1274.66418</v>
      </c>
      <c r="N32" s="6" t="n">
        <v>1081.22576</v>
      </c>
      <c r="O32" s="6" t="n">
        <v>1465.07098</v>
      </c>
      <c r="P32" s="16" t="n">
        <f aca="false">SUM(D32:O32)</f>
        <v>14786.55177</v>
      </c>
    </row>
    <row r="33" customFormat="false" ht="12.75" hidden="false" customHeight="false" outlineLevel="0" collapsed="false">
      <c r="C33" s="4" t="s">
        <v>25</v>
      </c>
      <c r="D33" s="21" t="n">
        <v>778.60648</v>
      </c>
      <c r="E33" s="21" t="n">
        <v>884.65556</v>
      </c>
      <c r="F33" s="21" t="n">
        <v>638.9996</v>
      </c>
      <c r="G33" s="21" t="n">
        <v>994.104520000001</v>
      </c>
      <c r="H33" s="21" t="n">
        <v>968.989919999999</v>
      </c>
      <c r="I33" s="21" t="n">
        <v>1066.17676</v>
      </c>
      <c r="J33" s="21" t="n">
        <v>2592.36295</v>
      </c>
      <c r="K33" s="10"/>
      <c r="L33" s="10"/>
      <c r="M33" s="10"/>
      <c r="N33" s="10"/>
      <c r="O33" s="10"/>
      <c r="P33" s="16" t="n">
        <f aca="false">SUM(D33:O33)</f>
        <v>7923.89579</v>
      </c>
    </row>
    <row r="34" customFormat="false" ht="12.75" hidden="false" customHeight="false" outlineLevel="0" collapsed="false">
      <c r="C34" s="4" t="s">
        <v>22</v>
      </c>
      <c r="D34" s="21" t="n">
        <v>248.95718</v>
      </c>
      <c r="E34" s="21" t="n">
        <v>375.9173</v>
      </c>
      <c r="F34" s="21" t="n">
        <v>349.98735</v>
      </c>
      <c r="G34" s="21" t="n">
        <v>407.75419</v>
      </c>
      <c r="H34" s="21" t="n">
        <v>686.88006</v>
      </c>
      <c r="I34" s="21" t="n">
        <v>674.14905</v>
      </c>
      <c r="J34" s="21" t="n">
        <v>1171.81483</v>
      </c>
      <c r="K34" s="10"/>
      <c r="L34" s="10"/>
      <c r="M34" s="10"/>
      <c r="N34" s="10"/>
      <c r="O34" s="10"/>
      <c r="P34" s="16" t="n">
        <f aca="false">SUM(D34:O34)</f>
        <v>3915.45996</v>
      </c>
    </row>
    <row r="35" customFormat="false" ht="12.75" hidden="false" customHeight="false" outlineLevel="0" collapsed="false">
      <c r="C35" s="4" t="s">
        <v>21</v>
      </c>
      <c r="D35" s="21" t="n">
        <v>523.9313</v>
      </c>
      <c r="E35" s="21" t="n">
        <v>502.87462</v>
      </c>
      <c r="F35" s="21" t="n">
        <v>284.20053</v>
      </c>
      <c r="G35" s="21" t="n">
        <v>308.41451</v>
      </c>
      <c r="H35" s="21" t="n">
        <v>189.25317</v>
      </c>
      <c r="I35" s="21" t="n">
        <v>316.59802</v>
      </c>
      <c r="J35" s="21" t="n">
        <v>1413.54446</v>
      </c>
      <c r="K35" s="10"/>
      <c r="L35" s="10"/>
      <c r="M35" s="10"/>
      <c r="N35" s="10"/>
      <c r="O35" s="10"/>
      <c r="P35" s="16" t="n">
        <f aca="false">SUM(D35:O35)</f>
        <v>3538.81661</v>
      </c>
    </row>
    <row r="36" customFormat="false" ht="12.75" hidden="false" customHeight="false" outlineLevel="0" collapsed="false">
      <c r="C36" s="4" t="s">
        <v>20</v>
      </c>
      <c r="D36" s="21" t="n">
        <v>1171.2</v>
      </c>
      <c r="E36" s="21" t="n">
        <v>1170.8</v>
      </c>
      <c r="F36" s="21" t="n">
        <v>2629.963</v>
      </c>
      <c r="G36" s="21" t="n">
        <v>1426.58</v>
      </c>
      <c r="H36" s="21" t="n">
        <v>3149.822</v>
      </c>
      <c r="I36" s="21" t="n">
        <v>2466.712</v>
      </c>
      <c r="J36" s="21" t="n">
        <v>1708.593</v>
      </c>
      <c r="K36" s="10"/>
      <c r="L36" s="10"/>
      <c r="M36" s="10"/>
      <c r="N36" s="10"/>
      <c r="O36" s="10"/>
      <c r="P36" s="16" t="n">
        <f aca="false">SUM(D36:O36)</f>
        <v>13723.67</v>
      </c>
    </row>
    <row r="38" customFormat="false" ht="12.75" hidden="false" customHeight="false" outlineLevel="0" collapsed="false">
      <c r="B38" s="11" t="s">
        <v>18</v>
      </c>
      <c r="P38" s="1" t="s">
        <v>0</v>
      </c>
    </row>
    <row r="39" customFormat="false" ht="12.75" hidden="false" customHeight="false" outlineLevel="0" collapsed="false">
      <c r="D39" s="2" t="s">
        <v>1</v>
      </c>
      <c r="E39" s="2" t="s">
        <v>2</v>
      </c>
      <c r="F39" s="2" t="s">
        <v>3</v>
      </c>
      <c r="G39" s="2" t="s">
        <v>4</v>
      </c>
      <c r="H39" s="2" t="s">
        <v>5</v>
      </c>
      <c r="I39" s="2" t="s">
        <v>6</v>
      </c>
      <c r="J39" s="2" t="s">
        <v>7</v>
      </c>
      <c r="K39" s="2" t="s">
        <v>8</v>
      </c>
      <c r="L39" s="2" t="s">
        <v>9</v>
      </c>
      <c r="M39" s="2" t="s">
        <v>10</v>
      </c>
      <c r="N39" s="2" t="s">
        <v>11</v>
      </c>
      <c r="O39" s="2" t="s">
        <v>12</v>
      </c>
      <c r="P39" s="2"/>
    </row>
    <row r="40" customFormat="false" ht="12.75" hidden="false" customHeight="false" outlineLevel="0" collapsed="false">
      <c r="B40" s="15" t="s">
        <v>26</v>
      </c>
      <c r="C40" s="5" t="n">
        <v>2020</v>
      </c>
      <c r="D40" s="10" t="n">
        <f aca="false">D27</f>
        <v>647.2</v>
      </c>
      <c r="E40" s="10" t="n">
        <f aca="false">E27+D40</f>
        <v>1045.1</v>
      </c>
      <c r="F40" s="10" t="n">
        <f aca="false">F27+E40</f>
        <v>1413.2</v>
      </c>
      <c r="G40" s="10" t="n">
        <f aca="false">G27+F40</f>
        <v>1812.1</v>
      </c>
      <c r="H40" s="10" t="n">
        <f aca="false">H27+G40</f>
        <v>1812.1</v>
      </c>
      <c r="I40" s="10" t="n">
        <f aca="false">I27+H40</f>
        <v>1812.1</v>
      </c>
      <c r="J40" s="10" t="n">
        <f aca="false">J27+I40</f>
        <v>1812.1</v>
      </c>
      <c r="K40" s="10" t="n">
        <f aca="false">K27+J40</f>
        <v>1812.1</v>
      </c>
      <c r="L40" s="10" t="n">
        <f aca="false">L27+K40</f>
        <v>1812.1</v>
      </c>
      <c r="M40" s="10" t="n">
        <f aca="false">M27+L40</f>
        <v>1812.1</v>
      </c>
      <c r="N40" s="10" t="n">
        <f aca="false">N27+M40</f>
        <v>1812.1</v>
      </c>
      <c r="O40" s="10" t="n">
        <f aca="false">O27+N40</f>
        <v>1812.1</v>
      </c>
      <c r="P40" s="16"/>
    </row>
    <row r="41" customFormat="false" ht="12.75" hidden="false" customHeight="false" outlineLevel="0" collapsed="false">
      <c r="B41" s="15"/>
      <c r="C41" s="5" t="n">
        <v>2019</v>
      </c>
      <c r="D41" s="10" t="n">
        <f aca="false">D28</f>
        <v>248.95718</v>
      </c>
      <c r="E41" s="10" t="n">
        <f aca="false">E28+D41</f>
        <v>620.69448</v>
      </c>
      <c r="F41" s="10" t="n">
        <f aca="false">F28+E41</f>
        <v>959.34266</v>
      </c>
      <c r="G41" s="10" t="n">
        <f aca="false">G28+F41</f>
        <v>1367.09685</v>
      </c>
      <c r="H41" s="10" t="n">
        <f aca="false">H28+G41</f>
        <v>2058.19008</v>
      </c>
      <c r="I41" s="10" t="n">
        <f aca="false">I28+H41</f>
        <v>2732.33913</v>
      </c>
      <c r="J41" s="10" t="n">
        <f aca="false">J28+I41</f>
        <v>3904.15396</v>
      </c>
      <c r="K41" s="10" t="n">
        <f aca="false">K28+J41</f>
        <v>4427.54033</v>
      </c>
      <c r="L41" s="10" t="n">
        <f aca="false">L28+K41</f>
        <v>5095.4847</v>
      </c>
      <c r="M41" s="10" t="n">
        <f aca="false">M28+L41</f>
        <v>5585.08534</v>
      </c>
      <c r="N41" s="10" t="n">
        <f aca="false">N28+M41</f>
        <v>6278.36526</v>
      </c>
      <c r="O41" s="10" t="n">
        <f aca="false">O28+N41</f>
        <v>7641.69722</v>
      </c>
      <c r="P41" s="16"/>
    </row>
    <row r="42" customFormat="false" ht="12.75" hidden="false" customHeight="false" outlineLevel="0" collapsed="false">
      <c r="B42" s="15" t="s">
        <v>27</v>
      </c>
      <c r="C42" s="5" t="n">
        <v>2020</v>
      </c>
      <c r="D42" s="10" t="n">
        <f aca="false">D25</f>
        <v>582.9</v>
      </c>
      <c r="E42" s="10" t="n">
        <f aca="false">E25+D42</f>
        <v>948.2</v>
      </c>
      <c r="F42" s="10" t="n">
        <f aca="false">F25+E42</f>
        <v>1424.5</v>
      </c>
      <c r="G42" s="10" t="n">
        <f aca="false">G25+F42</f>
        <v>1689.9</v>
      </c>
      <c r="H42" s="10" t="n">
        <f aca="false">H25+G42</f>
        <v>1689.9</v>
      </c>
      <c r="I42" s="10" t="n">
        <f aca="false">I25+H42</f>
        <v>1689.9</v>
      </c>
      <c r="J42" s="10" t="n">
        <f aca="false">J25+I42</f>
        <v>1689.9</v>
      </c>
      <c r="K42" s="10" t="n">
        <f aca="false">K25+J42</f>
        <v>1689.9</v>
      </c>
      <c r="L42" s="10" t="n">
        <f aca="false">L25+K42</f>
        <v>1689.9</v>
      </c>
      <c r="M42" s="10" t="n">
        <f aca="false">M25+L42</f>
        <v>1689.9</v>
      </c>
      <c r="N42" s="10" t="n">
        <f aca="false">N25+M42</f>
        <v>1689.9</v>
      </c>
      <c r="O42" s="10" t="n">
        <f aca="false">O25+N42</f>
        <v>1689.9</v>
      </c>
      <c r="P42" s="16"/>
    </row>
    <row r="43" customFormat="false" ht="12.75" hidden="false" customHeight="false" outlineLevel="0" collapsed="false">
      <c r="B43" s="15"/>
      <c r="C43" s="5" t="n">
        <v>2019</v>
      </c>
      <c r="D43" s="10" t="n">
        <f aca="false">D26</f>
        <v>523.9313</v>
      </c>
      <c r="E43" s="10" t="n">
        <f aca="false">E26+D43</f>
        <v>1026.80592</v>
      </c>
      <c r="F43" s="10" t="n">
        <f aca="false">F26+E43</f>
        <v>1311.00645</v>
      </c>
      <c r="G43" s="10" t="n">
        <f aca="false">G26+F43</f>
        <v>1619.42096</v>
      </c>
      <c r="H43" s="10" t="n">
        <f aca="false">H26+G43</f>
        <v>1808.67413</v>
      </c>
      <c r="I43" s="10" t="n">
        <f aca="false">I26+H43</f>
        <v>2125.27215</v>
      </c>
      <c r="J43" s="10" t="n">
        <f aca="false">J26+I43</f>
        <v>3538.81661</v>
      </c>
      <c r="K43" s="10" t="n">
        <f aca="false">K26+J43</f>
        <v>4888.11661</v>
      </c>
      <c r="L43" s="10" t="n">
        <f aca="false">L26+K43</f>
        <v>5763.91661</v>
      </c>
      <c r="M43" s="10" t="n">
        <f aca="false">M26+L43</f>
        <v>6443.01489</v>
      </c>
      <c r="N43" s="10" t="n">
        <f aca="false">N26+M43</f>
        <v>6789.59721</v>
      </c>
      <c r="O43" s="10" t="n">
        <f aca="false">O26+N43</f>
        <v>7124.13748</v>
      </c>
      <c r="P43" s="16"/>
    </row>
    <row r="45" customFormat="false" ht="12.75" hidden="false" customHeight="false" outlineLevel="0" collapsed="false">
      <c r="P45" s="1" t="s">
        <v>0</v>
      </c>
    </row>
    <row r="46" customFormat="false" ht="12.75" hidden="false" customHeight="false" outlineLevel="0" collapsed="false">
      <c r="B46" s="11" t="s">
        <v>28</v>
      </c>
      <c r="D46" s="2" t="s">
        <v>1</v>
      </c>
      <c r="E46" s="2" t="s">
        <v>2</v>
      </c>
      <c r="F46" s="2" t="s">
        <v>3</v>
      </c>
      <c r="G46" s="2" t="s">
        <v>4</v>
      </c>
      <c r="H46" s="2" t="s">
        <v>5</v>
      </c>
      <c r="I46" s="2" t="s">
        <v>6</v>
      </c>
      <c r="J46" s="2" t="s">
        <v>7</v>
      </c>
      <c r="K46" s="2" t="s">
        <v>8</v>
      </c>
      <c r="L46" s="2" t="s">
        <v>9</v>
      </c>
      <c r="M46" s="2" t="s">
        <v>10</v>
      </c>
      <c r="N46" s="2" t="s">
        <v>11</v>
      </c>
      <c r="O46" s="2" t="s">
        <v>12</v>
      </c>
      <c r="P46" s="2" t="s">
        <v>13</v>
      </c>
    </row>
    <row r="47" customFormat="false" ht="12.75" hidden="false" customHeight="false" outlineLevel="0" collapsed="false">
      <c r="B47" s="4" t="s">
        <v>29</v>
      </c>
      <c r="C47" s="5" t="s">
        <v>30</v>
      </c>
      <c r="D47" s="6" t="n">
        <v>1240.3</v>
      </c>
      <c r="E47" s="6" t="n">
        <v>839.9</v>
      </c>
      <c r="F47" s="6" t="n">
        <v>895.4</v>
      </c>
      <c r="G47" s="6" t="n">
        <v>735</v>
      </c>
      <c r="H47" s="6"/>
      <c r="I47" s="6"/>
      <c r="J47" s="6"/>
      <c r="K47" s="6"/>
      <c r="L47" s="6"/>
      <c r="M47" s="6"/>
      <c r="N47" s="6"/>
      <c r="O47" s="6"/>
      <c r="P47" s="16" t="n">
        <f aca="false">SUM(D47:O47)</f>
        <v>3710.6</v>
      </c>
    </row>
    <row r="48" customFormat="false" ht="12.75" hidden="false" customHeight="false" outlineLevel="0" collapsed="false">
      <c r="C48" s="5" t="s">
        <v>31</v>
      </c>
      <c r="D48" s="6" t="n">
        <v>779.89709</v>
      </c>
      <c r="E48" s="6" t="n">
        <v>886.83359</v>
      </c>
      <c r="F48" s="6" t="n">
        <v>640.38801</v>
      </c>
      <c r="G48" s="6" t="n">
        <v>995.427400000001</v>
      </c>
      <c r="H48" s="6" t="n">
        <v>970.453319999999</v>
      </c>
      <c r="I48" s="6" t="n">
        <v>1067.48863</v>
      </c>
      <c r="J48" s="6" t="n">
        <v>2593.67363</v>
      </c>
      <c r="K48" s="6" t="n">
        <v>1881.08756</v>
      </c>
      <c r="L48" s="6" t="n">
        <v>1704.68406</v>
      </c>
      <c r="M48" s="22" t="n">
        <v>1235.73876</v>
      </c>
      <c r="N48" s="22" t="n">
        <v>1093.04445</v>
      </c>
      <c r="O48" s="22" t="n">
        <v>1746.42349</v>
      </c>
      <c r="P48" s="16" t="n">
        <f aca="false">SUM(D48:O48)</f>
        <v>15595.13999</v>
      </c>
    </row>
    <row r="49" customFormat="false" ht="12.75" hidden="false" customHeight="false" outlineLevel="0" collapsed="false">
      <c r="C49" s="18" t="s">
        <v>32</v>
      </c>
      <c r="D49" s="23" t="n">
        <f aca="false">D47*100/D48</f>
        <v>159.033802780313</v>
      </c>
      <c r="E49" s="23" t="n">
        <f aca="false">E47*100/E48</f>
        <v>94.7077342886843</v>
      </c>
      <c r="F49" s="23" t="n">
        <f aca="false">F47*100/F48</f>
        <v>139.821481042407</v>
      </c>
      <c r="G49" s="23" t="n">
        <f aca="false">G47*100/G48</f>
        <v>73.8376299466942</v>
      </c>
      <c r="H49" s="23" t="n">
        <f aca="false">H47*100/H48</f>
        <v>0</v>
      </c>
      <c r="I49" s="23" t="n">
        <f aca="false">I47*100/I48</f>
        <v>0</v>
      </c>
      <c r="J49" s="23" t="n">
        <f aca="false">J47*100/J48</f>
        <v>0</v>
      </c>
      <c r="K49" s="23" t="n">
        <f aca="false">K47*100/K48</f>
        <v>0</v>
      </c>
      <c r="L49" s="23" t="n">
        <f aca="false">L47*100/L48</f>
        <v>0</v>
      </c>
      <c r="M49" s="23" t="n">
        <f aca="false">M47*100/M48</f>
        <v>0</v>
      </c>
      <c r="N49" s="23" t="n">
        <f aca="false">N47*100/N48</f>
        <v>0</v>
      </c>
      <c r="O49" s="23" t="n">
        <f aca="false">O47*100/O48</f>
        <v>0</v>
      </c>
      <c r="P49" s="20"/>
    </row>
    <row r="51" customFormat="false" ht="12.75" hidden="false" customHeight="false" outlineLevel="0" collapsed="false">
      <c r="B51" s="11" t="s">
        <v>18</v>
      </c>
      <c r="D51" s="2" t="s">
        <v>1</v>
      </c>
      <c r="E51" s="2" t="s">
        <v>2</v>
      </c>
      <c r="F51" s="2" t="s">
        <v>3</v>
      </c>
      <c r="G51" s="2" t="s">
        <v>4</v>
      </c>
      <c r="H51" s="2" t="s">
        <v>5</v>
      </c>
      <c r="I51" s="2" t="s">
        <v>6</v>
      </c>
      <c r="J51" s="2" t="s">
        <v>7</v>
      </c>
      <c r="K51" s="2" t="s">
        <v>8</v>
      </c>
      <c r="L51" s="2" t="s">
        <v>9</v>
      </c>
      <c r="M51" s="2" t="s">
        <v>10</v>
      </c>
      <c r="N51" s="2" t="s">
        <v>11</v>
      </c>
      <c r="O51" s="2" t="s">
        <v>12</v>
      </c>
    </row>
    <row r="52" customFormat="false" ht="12.75" hidden="false" customHeight="false" outlineLevel="0" collapsed="false">
      <c r="B52" s="4" t="s">
        <v>29</v>
      </c>
      <c r="C52" s="5" t="s">
        <v>30</v>
      </c>
      <c r="D52" s="6" t="n">
        <f aca="false">D47</f>
        <v>1240.3</v>
      </c>
      <c r="E52" s="6" t="n">
        <f aca="false">D52+E47</f>
        <v>2080.2</v>
      </c>
      <c r="F52" s="6" t="n">
        <f aca="false">E52+F47</f>
        <v>2975.6</v>
      </c>
      <c r="G52" s="6" t="n">
        <f aca="false">F52+G47</f>
        <v>3710.6</v>
      </c>
      <c r="H52" s="6" t="n">
        <f aca="false">G52+H47</f>
        <v>3710.6</v>
      </c>
      <c r="I52" s="6" t="n">
        <f aca="false">H52+I47</f>
        <v>3710.6</v>
      </c>
      <c r="J52" s="6" t="n">
        <f aca="false">I52+J47</f>
        <v>3710.6</v>
      </c>
      <c r="K52" s="6" t="n">
        <f aca="false">J52+K47</f>
        <v>3710.6</v>
      </c>
      <c r="L52" s="6" t="n">
        <f aca="false">K52+L47</f>
        <v>3710.6</v>
      </c>
      <c r="M52" s="6" t="n">
        <f aca="false">L52+M47</f>
        <v>3710.6</v>
      </c>
      <c r="N52" s="6" t="n">
        <f aca="false">M52+N47</f>
        <v>3710.6</v>
      </c>
      <c r="O52" s="6" t="n">
        <f aca="false">N52+O47</f>
        <v>3710.6</v>
      </c>
    </row>
    <row r="53" customFormat="false" ht="12.75" hidden="false" customHeight="false" outlineLevel="0" collapsed="false">
      <c r="C53" s="5" t="s">
        <v>31</v>
      </c>
      <c r="D53" s="6" t="n">
        <v>779.89709</v>
      </c>
      <c r="E53" s="6" t="n">
        <f aca="false">D53+E48</f>
        <v>1666.73068</v>
      </c>
      <c r="F53" s="6" t="n">
        <f aca="false">E53+F48</f>
        <v>2307.11869</v>
      </c>
      <c r="G53" s="6" t="n">
        <f aca="false">F53+G48</f>
        <v>3302.54609</v>
      </c>
      <c r="H53" s="6" t="n">
        <f aca="false">G53+H48</f>
        <v>4272.99941</v>
      </c>
      <c r="I53" s="6" t="n">
        <f aca="false">H53+I48</f>
        <v>5340.48804</v>
      </c>
      <c r="J53" s="6" t="n">
        <f aca="false">I53+J48</f>
        <v>7934.16167</v>
      </c>
      <c r="K53" s="6" t="n">
        <f aca="false">J53+K48</f>
        <v>9815.24923</v>
      </c>
      <c r="L53" s="6" t="n">
        <f aca="false">K53+L48</f>
        <v>11519.93329</v>
      </c>
      <c r="M53" s="6" t="n">
        <f aca="false">L53+M48</f>
        <v>12755.67205</v>
      </c>
      <c r="N53" s="6" t="n">
        <f aca="false">M53+N48</f>
        <v>13848.7165</v>
      </c>
      <c r="O53" s="6" t="n">
        <f aca="false">N53+O48</f>
        <v>15595.13999</v>
      </c>
    </row>
    <row r="54" customFormat="false" ht="12.75" hidden="false" customHeight="false" outlineLevel="0" collapsed="false">
      <c r="C54" s="18" t="s">
        <v>32</v>
      </c>
      <c r="D54" s="24" t="n">
        <f aca="false">D52*100/D53</f>
        <v>159.033802780313</v>
      </c>
      <c r="E54" s="24" t="n">
        <f aca="false">E52*100/E53</f>
        <v>124.807206404816</v>
      </c>
      <c r="F54" s="24" t="n">
        <f aca="false">F52*100/F53</f>
        <v>128.974725613271</v>
      </c>
      <c r="G54" s="24" t="n">
        <f aca="false">G52*100/G53</f>
        <v>112.355737024703</v>
      </c>
      <c r="H54" s="24" t="n">
        <f aca="false">H52*100/H53</f>
        <v>86.8382989081667</v>
      </c>
      <c r="I54" s="24" t="n">
        <f aca="false">I52*100/I53</f>
        <v>69.4805413326981</v>
      </c>
      <c r="J54" s="24" t="n">
        <f aca="false">J52*100/J53</f>
        <v>46.7673858226285</v>
      </c>
      <c r="K54" s="24" t="n">
        <f aca="false">K52*100/K53</f>
        <v>37.8044399388114</v>
      </c>
      <c r="L54" s="24" t="n">
        <f aca="false">L52*100/L53</f>
        <v>32.21025596755</v>
      </c>
      <c r="M54" s="24" t="n">
        <f aca="false">M52*100/M53</f>
        <v>29.0898040138936</v>
      </c>
      <c r="N54" s="24" t="n">
        <f aca="false">N52*100/N53</f>
        <v>26.7938187629157</v>
      </c>
      <c r="O54" s="24" t="n">
        <f aca="false">O52*100/O53</f>
        <v>23.7933099823364</v>
      </c>
    </row>
    <row r="56" customFormat="false" ht="12.75" hidden="false" customHeight="false" outlineLevel="0" collapsed="false">
      <c r="B56" s="25" t="s">
        <v>33</v>
      </c>
      <c r="D56" s="26" t="s">
        <v>1</v>
      </c>
      <c r="E56" s="26" t="s">
        <v>2</v>
      </c>
      <c r="F56" s="26" t="s">
        <v>3</v>
      </c>
      <c r="G56" s="26" t="s">
        <v>4</v>
      </c>
      <c r="H56" s="26" t="s">
        <v>5</v>
      </c>
      <c r="I56" s="26" t="s">
        <v>6</v>
      </c>
      <c r="J56" s="26" t="s">
        <v>7</v>
      </c>
      <c r="K56" s="26" t="s">
        <v>8</v>
      </c>
      <c r="L56" s="26" t="s">
        <v>9</v>
      </c>
      <c r="M56" s="26" t="s">
        <v>10</v>
      </c>
      <c r="N56" s="26" t="s">
        <v>11</v>
      </c>
      <c r="O56" s="26" t="s">
        <v>12</v>
      </c>
      <c r="P56" s="1" t="s">
        <v>34</v>
      </c>
    </row>
    <row r="57" customFormat="false" ht="12.75" hidden="false" customHeight="false" outlineLevel="0" collapsed="false">
      <c r="B57" s="25" t="s">
        <v>35</v>
      </c>
      <c r="C57" s="27" t="s">
        <v>36</v>
      </c>
      <c r="D57" s="10" t="n">
        <v>340.6</v>
      </c>
      <c r="E57" s="10" t="n">
        <v>709.3</v>
      </c>
      <c r="F57" s="10" t="n">
        <f aca="false">373+E57</f>
        <v>1082.3</v>
      </c>
      <c r="G57" s="10" t="n">
        <f aca="false">380.9+F57</f>
        <v>1463.2</v>
      </c>
      <c r="H57" s="10"/>
      <c r="I57" s="10"/>
      <c r="J57" s="10"/>
      <c r="K57" s="10"/>
      <c r="L57" s="10"/>
      <c r="M57" s="10"/>
      <c r="N57" s="10"/>
      <c r="O57" s="10"/>
    </row>
    <row r="58" customFormat="false" ht="12.75" hidden="false" customHeight="false" outlineLevel="0" collapsed="false">
      <c r="C58" s="27" t="s">
        <v>37</v>
      </c>
      <c r="D58" s="10" t="n">
        <v>241.98363</v>
      </c>
      <c r="E58" s="10" t="n">
        <v>558.33065</v>
      </c>
      <c r="F58" s="10" t="n">
        <v>871.9641</v>
      </c>
      <c r="G58" s="10" t="n">
        <v>1204.51026</v>
      </c>
      <c r="H58" s="10" t="n">
        <v>1576.21251</v>
      </c>
      <c r="I58" s="10" t="n">
        <v>2084.64424</v>
      </c>
      <c r="J58" s="10" t="n">
        <v>2435.89432</v>
      </c>
      <c r="K58" s="10" t="n">
        <v>2817.64574</v>
      </c>
      <c r="L58" s="10" t="n">
        <v>3262.61406</v>
      </c>
      <c r="M58" s="10" t="n">
        <v>3735.28266</v>
      </c>
      <c r="N58" s="10" t="n">
        <f aca="false">404.60134+M58</f>
        <v>4139.884</v>
      </c>
      <c r="O58" s="28" t="n">
        <f aca="false">Q58+N58</f>
        <v>4519.73353</v>
      </c>
      <c r="Q58" s="4" t="n">
        <v>379.84953</v>
      </c>
      <c r="R58" s="10" t="n">
        <v>372.99816</v>
      </c>
    </row>
    <row r="59" customFormat="false" ht="12.75" hidden="false" customHeight="false" outlineLevel="0" collapsed="false">
      <c r="B59" s="25" t="s">
        <v>38</v>
      </c>
      <c r="C59" s="27" t="s">
        <v>39</v>
      </c>
      <c r="D59" s="10" t="n">
        <v>303.5</v>
      </c>
      <c r="E59" s="10" t="n">
        <v>320.7</v>
      </c>
      <c r="F59" s="10" t="n">
        <f aca="false">0.2+E59</f>
        <v>320.9</v>
      </c>
      <c r="G59" s="10" t="n">
        <f aca="false">0.1+F59</f>
        <v>321</v>
      </c>
      <c r="H59" s="10"/>
      <c r="I59" s="10"/>
      <c r="J59" s="10"/>
      <c r="K59" s="10"/>
      <c r="L59" s="10"/>
      <c r="M59" s="10"/>
      <c r="N59" s="10"/>
      <c r="O59" s="28"/>
      <c r="Q59" s="4" t="n">
        <v>970.65002</v>
      </c>
      <c r="R59" s="10" t="n">
        <v>0.17506</v>
      </c>
    </row>
    <row r="60" customFormat="false" ht="12.75" hidden="false" customHeight="false" outlineLevel="0" collapsed="false">
      <c r="C60" s="27" t="s">
        <v>40</v>
      </c>
      <c r="D60" s="10" t="n">
        <v>5.97155</v>
      </c>
      <c r="E60" s="10" t="n">
        <v>28.6026</v>
      </c>
      <c r="F60" s="10" t="n">
        <v>29.58534</v>
      </c>
      <c r="G60" s="10" t="n">
        <v>74.79263</v>
      </c>
      <c r="H60" s="10" t="n">
        <v>382.03207</v>
      </c>
      <c r="I60" s="10" t="n">
        <v>505.95777</v>
      </c>
      <c r="J60" s="10" t="n">
        <v>936.51926</v>
      </c>
      <c r="K60" s="10" t="n">
        <v>990.51946</v>
      </c>
      <c r="L60" s="10" t="n">
        <v>1219.91358</v>
      </c>
      <c r="M60" s="10" t="n">
        <v>1223.28523</v>
      </c>
      <c r="N60" s="10" t="n">
        <f aca="false">287.51722+M60</f>
        <v>1510.80245</v>
      </c>
      <c r="O60" s="28" t="n">
        <f aca="false">Q59+N60</f>
        <v>2481.45247</v>
      </c>
      <c r="Q60" s="4" t="n">
        <v>12.83241</v>
      </c>
      <c r="R60" s="10" t="n">
        <v>-10.00694</v>
      </c>
    </row>
    <row r="61" customFormat="false" ht="12.75" hidden="false" customHeight="false" outlineLevel="0" collapsed="false">
      <c r="B61" s="25" t="s">
        <v>41</v>
      </c>
      <c r="C61" s="27" t="s">
        <v>42</v>
      </c>
      <c r="D61" s="10" t="n">
        <v>1.2</v>
      </c>
      <c r="E61" s="10" t="n">
        <v>6</v>
      </c>
      <c r="F61" s="10" t="n">
        <f aca="false">-10+E61</f>
        <v>-4</v>
      </c>
      <c r="G61" s="10" t="n">
        <f aca="false">17.9+F61</f>
        <v>13.9</v>
      </c>
      <c r="H61" s="10"/>
      <c r="I61" s="10"/>
      <c r="J61" s="10"/>
      <c r="K61" s="10"/>
      <c r="L61" s="10"/>
      <c r="M61" s="10"/>
      <c r="N61" s="10"/>
      <c r="O61" s="28"/>
    </row>
    <row r="62" customFormat="false" ht="12.75" hidden="false" customHeight="false" outlineLevel="0" collapsed="false">
      <c r="C62" s="27" t="s">
        <v>43</v>
      </c>
      <c r="D62" s="10" t="n">
        <v>1.002</v>
      </c>
      <c r="E62" s="10" t="n">
        <v>33.76123</v>
      </c>
      <c r="F62" s="10" t="n">
        <v>57.79322</v>
      </c>
      <c r="G62" s="10" t="n">
        <v>87.79396</v>
      </c>
      <c r="H62" s="10" t="n">
        <v>99.9455</v>
      </c>
      <c r="I62" s="10" t="n">
        <v>141.73712</v>
      </c>
      <c r="J62" s="10" t="n">
        <v>531.74038</v>
      </c>
      <c r="K62" s="10" t="n">
        <v>619.37513</v>
      </c>
      <c r="L62" s="10" t="n">
        <v>612.95706</v>
      </c>
      <c r="M62" s="10" t="n">
        <v>626.51745</v>
      </c>
      <c r="N62" s="10" t="n">
        <f aca="false">1.16136+M62</f>
        <v>627.67881</v>
      </c>
      <c r="O62" s="28" t="n">
        <f aca="false">Q60+N62</f>
        <v>640.51122</v>
      </c>
    </row>
  </sheetData>
  <mergeCells count="4">
    <mergeCell ref="B25:B26"/>
    <mergeCell ref="B27:B28"/>
    <mergeCell ref="B40:B41"/>
    <mergeCell ref="B42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19-08-01T12:31:46Z</cp:lastPrinted>
  <dcterms:modified xsi:type="dcterms:W3CDTF">2020-05-04T07:34:30Z</dcterms:modified>
  <cp:revision>0</cp:revision>
  <dc:subject/>
  <dc:title/>
</cp:coreProperties>
</file>