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3.25"/>
      <color rgb="FF000000"/>
      <name val="Arial Cyr"/>
      <family val="2"/>
    </font>
    <font>
      <b val="true"/>
      <sz val="10"/>
      <color rgb="FF000000"/>
      <name val="Arial Narrow"/>
      <family val="2"/>
    </font>
    <font>
      <sz val="11.5"/>
      <color rgb="FF000000"/>
      <name val="Arial Cyr"/>
      <family val="2"/>
    </font>
    <font>
      <sz val="9.7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2"/>
      <color rgb="FF000000"/>
      <name val="Arial Narrow"/>
      <family val="2"/>
    </font>
    <font>
      <b val="true"/>
      <sz val="13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 Cyr"/>
      <family val="2"/>
    </font>
    <font>
      <sz val="11"/>
      <color rgb="FF000000"/>
      <name val="Arial Cyr"/>
      <family val="2"/>
    </font>
    <font>
      <b val="true"/>
      <sz val="13.5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0.5"/>
      <color rgb="FF000000"/>
      <name val="Arial Cyr"/>
      <family val="2"/>
    </font>
    <font>
      <b val="true"/>
      <sz val="15.25"/>
      <color rgb="FFFF0000"/>
      <name val="Arial Cyr"/>
      <family val="2"/>
    </font>
    <font>
      <sz val="11.25"/>
      <color rgb="FF000000"/>
      <name val="Arial Cyr"/>
      <family val="2"/>
    </font>
    <font>
      <b val="true"/>
      <sz val="11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yr"/>
              </a:rPr>
              <a:t>10000000 Податкові надходження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355627854596"/>
          <c:y val="0.123277737490935"/>
          <c:w val="0.947381592942502"/>
          <c:h val="0.876722262509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11898308"/>
        <c:axId val="58748925"/>
      </c:barChart>
      <c:catAx>
        <c:axId val="11898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48925"/>
        <c:crossesAt val="0"/>
        <c:auto val="1"/>
        <c:lblAlgn val="ctr"/>
        <c:lblOffset val="100"/>
        <c:noMultiLvlLbl val="0"/>
      </c:catAx>
      <c:valAx>
        <c:axId val="5874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49533879747231"/>
              <c:y val="0.635323503343808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98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84583620096"/>
          <c:y val="0.167673837724599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8567982632468"/>
          <c:w val="0.988668555240793"/>
          <c:h val="0.7497788855833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0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0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0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0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0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0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0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0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24850996"/>
        <c:axId val="41124617"/>
        <c:axId val="0"/>
      </c:bar3DChart>
      <c:catAx>
        <c:axId val="2485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24617"/>
        <c:crossesAt val="0"/>
        <c:auto val="1"/>
        <c:lblAlgn val="ctr"/>
        <c:lblOffset val="100"/>
        <c:noMultiLvlLbl val="0"/>
      </c:catAx>
      <c:valAx>
        <c:axId val="4112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509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2399838122218"/>
          <c:y val="0.877944842003699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62944656024633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28417470221"/>
          <c:y val="0.0201434211586496"/>
          <c:w val="0.978607892391216"/>
          <c:h val="0.97671420514060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2969.3</c:v>
                </c:pt>
                <c:pt idx="4">
                  <c:v>2969.3</c:v>
                </c:pt>
                <c:pt idx="5">
                  <c:v>2969.3</c:v>
                </c:pt>
                <c:pt idx="6">
                  <c:v>2969.3</c:v>
                </c:pt>
                <c:pt idx="7">
                  <c:v>2969.3</c:v>
                </c:pt>
                <c:pt idx="8">
                  <c:v>2969.3</c:v>
                </c:pt>
                <c:pt idx="9">
                  <c:v>2969.3</c:v>
                </c:pt>
                <c:pt idx="10">
                  <c:v>2969.3</c:v>
                </c:pt>
                <c:pt idx="11">
                  <c:v>2969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641476"/>
        <c:axId val="26623927"/>
      </c:lineChart>
      <c:catAx>
        <c:axId val="3964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3927"/>
        <c:crossesAt val="0"/>
        <c:auto val="1"/>
        <c:lblAlgn val="ctr"/>
        <c:lblOffset val="100"/>
        <c:noMultiLvlLbl val="0"/>
      </c:catAx>
      <c:valAx>
        <c:axId val="2662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414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844421035572"/>
          <c:y val="0.0767867214567722"/>
          <c:w val="0.134348918240013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1653296565555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27199799449"/>
          <c:y val="0.10796188630491"/>
          <c:w val="0.962647280020055"/>
          <c:h val="0.87160852713178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5:$C$25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4:$O$2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6:$C$2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4:$O$2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6:$O$26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27:$C$27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4:$O$2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7:$O$27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28:$C$2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4:$O$2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676102"/>
        <c:axId val="50484785"/>
      </c:lineChart>
      <c:catAx>
        <c:axId val="96676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4785"/>
        <c:crossesAt val="0"/>
        <c:auto val="1"/>
        <c:lblAlgn val="ctr"/>
        <c:lblOffset val="100"/>
        <c:noMultiLvlLbl val="0"/>
      </c:catAx>
      <c:valAx>
        <c:axId val="5048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6102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8485836049135"/>
          <c:y val="0.043443152454780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957132113312"/>
          <c:y val="0.0179959689029657"/>
          <c:w val="0.976184507395337"/>
          <c:h val="0.9624964008062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0:$C$4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39:$O$3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0:$O$40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413.2</c:v>
                </c:pt>
                <c:pt idx="4">
                  <c:v>1413.2</c:v>
                </c:pt>
                <c:pt idx="5">
                  <c:v>1413.2</c:v>
                </c:pt>
                <c:pt idx="6">
                  <c:v>1413.2</c:v>
                </c:pt>
                <c:pt idx="7">
                  <c:v>1413.2</c:v>
                </c:pt>
                <c:pt idx="8">
                  <c:v>1413.2</c:v>
                </c:pt>
                <c:pt idx="9">
                  <c:v>1413.2</c:v>
                </c:pt>
                <c:pt idx="10">
                  <c:v>1413.2</c:v>
                </c:pt>
                <c:pt idx="11">
                  <c:v>14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1:$C$4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39:$O$3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1:$O$41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2:$C$42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39:$O$3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2:$O$42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424.5</c:v>
                </c:pt>
                <c:pt idx="4">
                  <c:v>1424.5</c:v>
                </c:pt>
                <c:pt idx="5">
                  <c:v>1424.5</c:v>
                </c:pt>
                <c:pt idx="6">
                  <c:v>1424.5</c:v>
                </c:pt>
                <c:pt idx="7">
                  <c:v>1424.5</c:v>
                </c:pt>
                <c:pt idx="8">
                  <c:v>1424.5</c:v>
                </c:pt>
                <c:pt idx="9">
                  <c:v>1424.5</c:v>
                </c:pt>
                <c:pt idx="10">
                  <c:v>1424.5</c:v>
                </c:pt>
                <c:pt idx="11">
                  <c:v>14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3:$C$4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39:$O$3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0482"/>
        <c:axId val="18556588"/>
      </c:lineChart>
      <c:catAx>
        <c:axId val="91100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56588"/>
        <c:crossesAt val="0"/>
        <c:auto val="1"/>
        <c:lblAlgn val="ctr"/>
        <c:lblOffset val="100"/>
        <c:noMultiLvlLbl val="0"/>
      </c:catAx>
      <c:valAx>
        <c:axId val="1855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00482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0804712960642"/>
          <c:y val="0.0444860351281313"/>
          <c:w val="0.415643018300326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445609065155807"/>
          <c:y val="0.0713924416504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36867664913"/>
          <c:y val="0.0303490136570561"/>
          <c:w val="0.974706596519628"/>
          <c:h val="0.95035768480381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7:$C$47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6:$O$4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7:$O$47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8:$C$48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6:$O$46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8:$O$48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5970"/>
        <c:axId val="28646143"/>
      </c:lineChart>
      <c:catAx>
        <c:axId val="97995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46143"/>
        <c:crossesAt val="0"/>
        <c:auto val="1"/>
        <c:lblAlgn val="ctr"/>
        <c:lblOffset val="100"/>
        <c:noMultiLvlLbl val="0"/>
      </c:catAx>
      <c:valAx>
        <c:axId val="2864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9597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97207608255767"/>
          <c:y val="0.165763422212588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1:$C$51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0:$O$50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2975.6</c:v>
                </c:pt>
                <c:pt idx="4">
                  <c:v>2975.6</c:v>
                </c:pt>
                <c:pt idx="5">
                  <c:v>2975.6</c:v>
                </c:pt>
                <c:pt idx="6">
                  <c:v>2975.6</c:v>
                </c:pt>
                <c:pt idx="7">
                  <c:v>2975.6</c:v>
                </c:pt>
                <c:pt idx="8">
                  <c:v>2975.6</c:v>
                </c:pt>
                <c:pt idx="9">
                  <c:v>2975.6</c:v>
                </c:pt>
                <c:pt idx="10">
                  <c:v>2975.6</c:v>
                </c:pt>
                <c:pt idx="11">
                  <c:v>297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2:$C$52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0:$O$50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2:$O$52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0958"/>
        <c:axId val="10137904"/>
      </c:lineChart>
      <c:catAx>
        <c:axId val="77720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37904"/>
        <c:crossesAt val="0"/>
        <c:auto val="1"/>
        <c:lblAlgn val="ctr"/>
        <c:lblOffset val="100"/>
        <c:noMultiLvlLbl val="0"/>
      </c:catAx>
      <c:valAx>
        <c:axId val="1013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20958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02079002079"/>
          <c:y val="0.112987814283511"/>
          <c:w val="0.512077112077112"/>
          <c:h val="0.26662039179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7577297188889"/>
          <c:y val="0.058923337960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42928769596"/>
          <c:y val="0.0192811969767083"/>
          <c:w val="0.980078216398703"/>
          <c:h val="0.96004935986426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57:$C$57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7:$O$57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58:$C$58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8:$O$58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59:$C$59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9:$O$59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0:$C$60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4564"/>
        <c:axId val="48179999"/>
      </c:lineChart>
      <c:catAx>
        <c:axId val="43684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79999"/>
        <c:crossesAt val="0"/>
        <c:auto val="1"/>
        <c:lblAlgn val="ctr"/>
        <c:lblOffset val="100"/>
        <c:noMultiLvlLbl val="0"/>
      </c:catAx>
      <c:valAx>
        <c:axId val="4817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845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9795099776047"/>
          <c:y val="0.058460589233379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6"/>
      <c r="H5" s="6"/>
      <c r="I5" s="6"/>
      <c r="J5" s="6"/>
      <c r="K5" s="6"/>
      <c r="L5" s="6"/>
      <c r="M5" s="6"/>
      <c r="N5" s="6"/>
      <c r="O5" s="6"/>
      <c r="P5" s="7" t="n">
        <f aca="false">SUM(D5:O5)</f>
        <v>2969.3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8" t="n">
        <v>1222.87741</v>
      </c>
      <c r="N6" s="9" t="n">
        <v>1091.61782</v>
      </c>
      <c r="O6" s="9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0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1" t="n">
        <f aca="false">100*D5/$Q$10</f>
        <v>7.53268816182179</v>
      </c>
      <c r="E10" s="11" t="n">
        <f aca="false">100*E5/$Q$10</f>
        <v>5.10628755832928</v>
      </c>
      <c r="F10" s="11" t="n">
        <f aca="false">100*F5/$Q$10</f>
        <v>5.45422194923692</v>
      </c>
      <c r="G10" s="11" t="n">
        <f aca="false">100*G5/$Q$10</f>
        <v>0</v>
      </c>
      <c r="H10" s="11" t="n">
        <f aca="false">100*H5/$Q$10</f>
        <v>0</v>
      </c>
      <c r="I10" s="11" t="n">
        <f aca="false">100*I5/$Q$10</f>
        <v>0</v>
      </c>
      <c r="J10" s="11" t="n">
        <f aca="false">100*J5/$Q$10</f>
        <v>0</v>
      </c>
      <c r="K10" s="11" t="n">
        <f aca="false">100*K5/$Q$10</f>
        <v>0</v>
      </c>
      <c r="L10" s="11" t="n">
        <f aca="false">100*L5/$Q$10</f>
        <v>0</v>
      </c>
      <c r="M10" s="11" t="n">
        <f aca="false">100*M5/$Q$10</f>
        <v>0</v>
      </c>
      <c r="N10" s="11" t="n">
        <f aca="false">100*N5/$Q$10</f>
        <v>0</v>
      </c>
      <c r="O10" s="11" t="n">
        <f aca="false">100*O5/$Q$10</f>
        <v>0</v>
      </c>
      <c r="P10" s="11" t="n">
        <f aca="false">100*P5/$Q$10</f>
        <v>18.093197669388</v>
      </c>
      <c r="Q10" s="6" t="n">
        <v>16411.14</v>
      </c>
      <c r="R10" s="12" t="s">
        <v>17</v>
      </c>
    </row>
    <row r="11" customFormat="false" ht="12.75" hidden="false" customHeight="false" outlineLevel="0" collapsed="false">
      <c r="C11" s="5" t="n">
        <v>2019</v>
      </c>
      <c r="D11" s="11" t="n">
        <f aca="false">100*D6/$Q$11</f>
        <v>5.00983543606117</v>
      </c>
      <c r="E11" s="11" t="n">
        <f aca="false">100*E6/$Q$11</f>
        <v>5.69219353683846</v>
      </c>
      <c r="F11" s="11" t="n">
        <f aca="false">100*F6/$Q$11</f>
        <v>4.11155432421898</v>
      </c>
      <c r="G11" s="11" t="n">
        <f aca="false">100*G6/$Q$11</f>
        <v>6.39642769405745</v>
      </c>
      <c r="H11" s="11" t="n">
        <f aca="false">100*H6/$Q$11</f>
        <v>6.23483128268092</v>
      </c>
      <c r="I11" s="11" t="n">
        <f aca="false">100*I6/$Q$11</f>
        <v>6.86031606355039</v>
      </c>
      <c r="J11" s="11" t="n">
        <f aca="false">100*J6/$Q$11</f>
        <v>16.6801999516393</v>
      </c>
      <c r="K11" s="11" t="n">
        <f aca="false">100*K6/$Q$11</f>
        <v>12.092095271272</v>
      </c>
      <c r="L11" s="11" t="n">
        <f aca="false">100*L6/$Q$11</f>
        <v>10.9583608026943</v>
      </c>
      <c r="M11" s="11" t="n">
        <f aca="false">100*M6/$Q$11</f>
        <v>7.8684351337234</v>
      </c>
      <c r="N11" s="11" t="n">
        <f aca="false">100*N6/$Q$11</f>
        <v>7.02386350197323</v>
      </c>
      <c r="O11" s="11" t="n">
        <f aca="false">100*O6/$Q$11</f>
        <v>11.2270368903813</v>
      </c>
      <c r="P11" s="11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0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9" t="n">
        <f aca="false">D5</f>
        <v>1236.2</v>
      </c>
      <c r="E15" s="9" t="n">
        <f aca="false">D15+E5</f>
        <v>2074.2</v>
      </c>
      <c r="F15" s="9" t="n">
        <f aca="false">E15+F5</f>
        <v>2969.3</v>
      </c>
      <c r="G15" s="9" t="n">
        <f aca="false">F15+G5</f>
        <v>2969.3</v>
      </c>
      <c r="H15" s="9" t="n">
        <f aca="false">G15+H5</f>
        <v>2969.3</v>
      </c>
      <c r="I15" s="9" t="n">
        <f aca="false">H15+I5</f>
        <v>2969.3</v>
      </c>
      <c r="J15" s="9" t="n">
        <f aca="false">I15+J5</f>
        <v>2969.3</v>
      </c>
      <c r="K15" s="9" t="n">
        <f aca="false">J15+K5</f>
        <v>2969.3</v>
      </c>
      <c r="L15" s="9" t="n">
        <f aca="false">K15+L5</f>
        <v>2969.3</v>
      </c>
      <c r="M15" s="9" t="n">
        <f aca="false">L15+M5</f>
        <v>2969.3</v>
      </c>
      <c r="N15" s="9" t="n">
        <f aca="false">M15+N5</f>
        <v>2969.3</v>
      </c>
      <c r="O15" s="9" t="n">
        <f aca="false">N15+O5</f>
        <v>2969.3</v>
      </c>
      <c r="P15" s="6"/>
      <c r="Q15" s="6" t="n">
        <v>16411.14</v>
      </c>
      <c r="R15" s="12" t="s">
        <v>17</v>
      </c>
    </row>
    <row r="16" customFormat="false" ht="12.75" hidden="false" customHeight="false" outlineLevel="0" collapsed="false">
      <c r="C16" s="5" t="n">
        <v>2019</v>
      </c>
      <c r="D16" s="9" t="n">
        <f aca="false">D6</f>
        <v>778.60648</v>
      </c>
      <c r="E16" s="9" t="n">
        <f aca="false">D16+E6</f>
        <v>1663.26204</v>
      </c>
      <c r="F16" s="9" t="n">
        <f aca="false">E16+F6</f>
        <v>2302.26164</v>
      </c>
      <c r="G16" s="9" t="n">
        <f aca="false">F16+G6</f>
        <v>3296.36616</v>
      </c>
      <c r="H16" s="9" t="n">
        <f aca="false">G16+H6</f>
        <v>4265.35608</v>
      </c>
      <c r="I16" s="9" t="n">
        <f aca="false">H16+I6</f>
        <v>5331.55608</v>
      </c>
      <c r="J16" s="9" t="n">
        <f aca="false">I16+J6</f>
        <v>7923.91903</v>
      </c>
      <c r="K16" s="9" t="n">
        <f aca="false">J16+K6</f>
        <v>9803.21903</v>
      </c>
      <c r="L16" s="9" t="n">
        <f aca="false">K16+L6</f>
        <v>11506.31903</v>
      </c>
      <c r="M16" s="9" t="n">
        <f aca="false">L16+M6</f>
        <v>12729.19644</v>
      </c>
      <c r="N16" s="9" t="n">
        <f aca="false">M16+N6</f>
        <v>13820.81426</v>
      </c>
      <c r="O16" s="9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P18" s="1" t="s">
        <v>0</v>
      </c>
    </row>
    <row r="19" customFormat="false" ht="12.75" hidden="false" customHeight="false" outlineLevel="0" collapsed="false">
      <c r="B19" s="10" t="s">
        <v>19</v>
      </c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3" t="n">
        <v>1302.9</v>
      </c>
      <c r="E20" s="13" t="n">
        <v>1443.7</v>
      </c>
      <c r="F20" s="4" t="n">
        <f aca="false">1422358.66/1000</f>
        <v>1422.35866</v>
      </c>
      <c r="G20" s="13"/>
      <c r="H20" s="13"/>
      <c r="I20" s="13"/>
      <c r="J20" s="13"/>
      <c r="K20" s="13"/>
      <c r="L20" s="13"/>
      <c r="M20" s="13"/>
      <c r="N20" s="13"/>
      <c r="O20" s="13"/>
      <c r="P20" s="7" t="n">
        <f aca="false">SUM(D20:O20)</f>
        <v>4168.95866</v>
      </c>
    </row>
    <row r="21" customFormat="false" ht="12.75" hidden="false" customHeight="false" outlineLevel="0" collapsed="false">
      <c r="C21" s="5" t="n">
        <v>2019</v>
      </c>
      <c r="D21" s="9" t="n">
        <v>1171.2</v>
      </c>
      <c r="E21" s="9" t="n">
        <v>1170.8</v>
      </c>
      <c r="F21" s="9" t="n">
        <v>2629.963</v>
      </c>
      <c r="G21" s="9" t="n">
        <v>1426.58</v>
      </c>
      <c r="H21" s="9" t="n">
        <v>3149.822</v>
      </c>
      <c r="I21" s="9" t="n">
        <v>2466.7</v>
      </c>
      <c r="J21" s="9"/>
      <c r="K21" s="9" t="n">
        <v>1840.7</v>
      </c>
      <c r="L21" s="9" t="n">
        <v>1331.4</v>
      </c>
      <c r="M21" s="8" t="n">
        <v>1653.85866</v>
      </c>
      <c r="N21" s="9" t="n">
        <v>1730.977</v>
      </c>
      <c r="O21" s="9" t="n">
        <v>1662.94122</v>
      </c>
      <c r="P21" s="7" t="n">
        <f aca="false">SUM(D21:O21)</f>
        <v>20234.94188</v>
      </c>
    </row>
    <row r="23" customFormat="false" ht="12.75" hidden="false" customHeight="false" outlineLevel="0" collapsed="false">
      <c r="P23" s="1" t="s">
        <v>0</v>
      </c>
    </row>
    <row r="24" customFormat="false" ht="12.75" hidden="false" customHeight="false" outlineLevel="0" collapsed="false">
      <c r="B24" s="10"/>
      <c r="D24" s="2" t="s">
        <v>1</v>
      </c>
      <c r="E24" s="2" t="s">
        <v>2</v>
      </c>
      <c r="F24" s="2" t="s">
        <v>3</v>
      </c>
      <c r="G24" s="2" t="s">
        <v>4</v>
      </c>
      <c r="H24" s="2" t="s">
        <v>5</v>
      </c>
      <c r="I24" s="2" t="s">
        <v>6</v>
      </c>
      <c r="J24" s="2" t="s">
        <v>7</v>
      </c>
      <c r="K24" s="2" t="s">
        <v>8</v>
      </c>
      <c r="L24" s="2" t="s">
        <v>9</v>
      </c>
      <c r="M24" s="2" t="s">
        <v>10</v>
      </c>
      <c r="N24" s="2" t="s">
        <v>11</v>
      </c>
      <c r="O24" s="2" t="s">
        <v>12</v>
      </c>
      <c r="P24" s="2" t="s">
        <v>13</v>
      </c>
    </row>
    <row r="25" customFormat="false" ht="12.75" hidden="false" customHeight="false" outlineLevel="0" collapsed="false">
      <c r="B25" s="14" t="s">
        <v>21</v>
      </c>
      <c r="C25" s="5" t="n">
        <v>2020</v>
      </c>
      <c r="D25" s="9" t="n">
        <v>582.9</v>
      </c>
      <c r="E25" s="9" t="n">
        <v>365.3</v>
      </c>
      <c r="F25" s="4" t="n">
        <v>476.3</v>
      </c>
      <c r="G25" s="9"/>
      <c r="H25" s="9"/>
      <c r="I25" s="9"/>
      <c r="J25" s="9"/>
      <c r="K25" s="9"/>
      <c r="L25" s="9"/>
      <c r="M25" s="9"/>
      <c r="N25" s="9"/>
      <c r="O25" s="9"/>
      <c r="P25" s="15" t="n">
        <f aca="false">SUM(D25:O25)</f>
        <v>1424.5</v>
      </c>
    </row>
    <row r="26" customFormat="false" ht="12.75" hidden="false" customHeight="false" outlineLevel="0" collapsed="false">
      <c r="B26" s="14"/>
      <c r="C26" s="5" t="n">
        <v>2019</v>
      </c>
      <c r="D26" s="9" t="n">
        <v>523.9313</v>
      </c>
      <c r="E26" s="9" t="n">
        <v>502.87462</v>
      </c>
      <c r="F26" s="9" t="n">
        <v>284.20053</v>
      </c>
      <c r="G26" s="9" t="n">
        <v>308.41451</v>
      </c>
      <c r="H26" s="9" t="n">
        <v>189.25317</v>
      </c>
      <c r="I26" s="9" t="n">
        <f aca="false">316598.02/1000</f>
        <v>316.59802</v>
      </c>
      <c r="J26" s="9" t="n">
        <v>1413.54446</v>
      </c>
      <c r="K26" s="9" t="n">
        <v>1349.3</v>
      </c>
      <c r="L26" s="9" t="n">
        <v>875.8</v>
      </c>
      <c r="M26" s="8" t="n">
        <v>679.09828</v>
      </c>
      <c r="N26" s="9" t="n">
        <v>346.58232</v>
      </c>
      <c r="O26" s="9" t="n">
        <v>334.54027</v>
      </c>
      <c r="P26" s="15" t="n">
        <f aca="false">SUM(D26:O26)</f>
        <v>7124.13748</v>
      </c>
    </row>
    <row r="27" customFormat="false" ht="12.75" hidden="false" customHeight="false" outlineLevel="0" collapsed="false">
      <c r="B27" s="14" t="s">
        <v>22</v>
      </c>
      <c r="C27" s="5" t="n">
        <v>2020</v>
      </c>
      <c r="D27" s="9" t="n">
        <v>647.2</v>
      </c>
      <c r="E27" s="9" t="n">
        <v>397.9</v>
      </c>
      <c r="F27" s="4" t="n">
        <v>368.1</v>
      </c>
      <c r="G27" s="9"/>
      <c r="H27" s="9"/>
      <c r="I27" s="9"/>
      <c r="J27" s="9"/>
      <c r="K27" s="9"/>
      <c r="L27" s="9"/>
      <c r="M27" s="9"/>
      <c r="N27" s="9"/>
      <c r="O27" s="9"/>
      <c r="P27" s="15" t="n">
        <f aca="false">SUM(D27:O27)</f>
        <v>1413.2</v>
      </c>
    </row>
    <row r="28" customFormat="false" ht="12.75" hidden="false" customHeight="false" outlineLevel="0" collapsed="false">
      <c r="B28" s="14"/>
      <c r="C28" s="5" t="n">
        <v>2019</v>
      </c>
      <c r="D28" s="9" t="n">
        <v>248.95718</v>
      </c>
      <c r="E28" s="9" t="n">
        <v>371.7373</v>
      </c>
      <c r="F28" s="9" t="n">
        <v>338.64818</v>
      </c>
      <c r="G28" s="9" t="n">
        <v>407.75419</v>
      </c>
      <c r="H28" s="9" t="n">
        <v>691.09323</v>
      </c>
      <c r="I28" s="9" t="n">
        <v>674.14905</v>
      </c>
      <c r="J28" s="9" t="n">
        <v>1171.81483</v>
      </c>
      <c r="K28" s="9" t="n">
        <v>523.38637</v>
      </c>
      <c r="L28" s="9" t="n">
        <v>667.944370000001</v>
      </c>
      <c r="M28" s="8" t="n">
        <v>489.60064</v>
      </c>
      <c r="N28" s="9" t="n">
        <v>693.27992</v>
      </c>
      <c r="O28" s="9" t="n">
        <v>1363.33196</v>
      </c>
      <c r="P28" s="15" t="n">
        <f aca="false">SUM(D28:O28)</f>
        <v>7641.69722</v>
      </c>
    </row>
    <row r="29" customFormat="false" ht="12.75" hidden="false" customHeight="false" outlineLevel="0" collapsed="false"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</row>
    <row r="30" customFormat="false" ht="12.75" hidden="false" customHeight="false" outlineLevel="0" collapsed="false">
      <c r="P30" s="1" t="s">
        <v>0</v>
      </c>
    </row>
    <row r="31" customFormat="false" ht="12.75" hidden="false" customHeight="false" outlineLevel="0" collapsed="false">
      <c r="B31" s="10" t="s">
        <v>23</v>
      </c>
      <c r="D31" s="2" t="s">
        <v>1</v>
      </c>
      <c r="E31" s="2" t="s">
        <v>2</v>
      </c>
      <c r="F31" s="2" t="s">
        <v>3</v>
      </c>
      <c r="G31" s="2" t="s">
        <v>4</v>
      </c>
      <c r="H31" s="2" t="s">
        <v>5</v>
      </c>
      <c r="I31" s="2" t="s">
        <v>6</v>
      </c>
      <c r="J31" s="2" t="s">
        <v>7</v>
      </c>
      <c r="K31" s="2" t="s">
        <v>8</v>
      </c>
      <c r="L31" s="2" t="s">
        <v>9</v>
      </c>
      <c r="M31" s="2" t="s">
        <v>10</v>
      </c>
      <c r="N31" s="2" t="s">
        <v>11</v>
      </c>
      <c r="O31" s="2" t="s">
        <v>12</v>
      </c>
      <c r="P31" s="2" t="s">
        <v>13</v>
      </c>
    </row>
    <row r="32" customFormat="false" ht="12.75" hidden="false" customHeight="false" outlineLevel="0" collapsed="false">
      <c r="B32" s="10"/>
      <c r="C32" s="4" t="s">
        <v>24</v>
      </c>
      <c r="D32" s="6" t="n">
        <v>831.1179</v>
      </c>
      <c r="E32" s="6" t="n">
        <v>669.30282</v>
      </c>
      <c r="F32" s="6" t="n">
        <v>993.17668</v>
      </c>
      <c r="G32" s="6" t="n">
        <v>1099.47387</v>
      </c>
      <c r="H32" s="6" t="n">
        <v>1053.86491</v>
      </c>
      <c r="I32" s="6" t="n">
        <v>915.03116</v>
      </c>
      <c r="J32" s="6" t="n">
        <v>1755.02498</v>
      </c>
      <c r="K32" s="6" t="n">
        <v>1098.33255</v>
      </c>
      <c r="L32" s="6" t="n">
        <v>2550.26598</v>
      </c>
      <c r="M32" s="6" t="n">
        <v>1274.66418</v>
      </c>
      <c r="N32" s="6" t="n">
        <v>1081.22576</v>
      </c>
      <c r="O32" s="6" t="n">
        <v>1465.07098</v>
      </c>
      <c r="P32" s="15" t="n">
        <f aca="false">SUM(D32:O32)</f>
        <v>14786.55177</v>
      </c>
    </row>
    <row r="33" customFormat="false" ht="12.75" hidden="false" customHeight="false" outlineLevel="0" collapsed="false">
      <c r="C33" s="4" t="s">
        <v>25</v>
      </c>
      <c r="D33" s="20" t="n">
        <v>778.60648</v>
      </c>
      <c r="E33" s="20" t="n">
        <v>884.65556</v>
      </c>
      <c r="F33" s="20" t="n">
        <v>638.9996</v>
      </c>
      <c r="G33" s="20" t="n">
        <v>994.104520000001</v>
      </c>
      <c r="H33" s="20" t="n">
        <v>968.989919999999</v>
      </c>
      <c r="I33" s="20" t="n">
        <v>1066.17676</v>
      </c>
      <c r="J33" s="20" t="n">
        <v>2592.36295</v>
      </c>
      <c r="K33" s="9"/>
      <c r="L33" s="9"/>
      <c r="M33" s="9"/>
      <c r="N33" s="9"/>
      <c r="O33" s="9"/>
      <c r="P33" s="15" t="n">
        <f aca="false">SUM(D33:O33)</f>
        <v>7923.89579</v>
      </c>
    </row>
    <row r="34" customFormat="false" ht="12.75" hidden="false" customHeight="false" outlineLevel="0" collapsed="false">
      <c r="C34" s="4" t="s">
        <v>22</v>
      </c>
      <c r="D34" s="20" t="n">
        <v>248.95718</v>
      </c>
      <c r="E34" s="20" t="n">
        <v>375.9173</v>
      </c>
      <c r="F34" s="20" t="n">
        <v>349.98735</v>
      </c>
      <c r="G34" s="20" t="n">
        <v>407.75419</v>
      </c>
      <c r="H34" s="20" t="n">
        <v>686.88006</v>
      </c>
      <c r="I34" s="20" t="n">
        <v>674.14905</v>
      </c>
      <c r="J34" s="20" t="n">
        <v>1171.81483</v>
      </c>
      <c r="K34" s="9"/>
      <c r="L34" s="9"/>
      <c r="M34" s="9"/>
      <c r="N34" s="9"/>
      <c r="O34" s="9"/>
      <c r="P34" s="15" t="n">
        <f aca="false">SUM(D34:O34)</f>
        <v>3915.45996</v>
      </c>
    </row>
    <row r="35" customFormat="false" ht="12.75" hidden="false" customHeight="false" outlineLevel="0" collapsed="false">
      <c r="C35" s="4" t="s">
        <v>21</v>
      </c>
      <c r="D35" s="20" t="n">
        <v>523.9313</v>
      </c>
      <c r="E35" s="20" t="n">
        <v>502.87462</v>
      </c>
      <c r="F35" s="20" t="n">
        <v>284.20053</v>
      </c>
      <c r="G35" s="20" t="n">
        <v>308.41451</v>
      </c>
      <c r="H35" s="20" t="n">
        <v>189.25317</v>
      </c>
      <c r="I35" s="20" t="n">
        <v>316.59802</v>
      </c>
      <c r="J35" s="20" t="n">
        <v>1413.54446</v>
      </c>
      <c r="K35" s="9"/>
      <c r="L35" s="9"/>
      <c r="M35" s="9"/>
      <c r="N35" s="9"/>
      <c r="O35" s="9"/>
      <c r="P35" s="15" t="n">
        <f aca="false">SUM(D35:O35)</f>
        <v>3538.81661</v>
      </c>
    </row>
    <row r="36" customFormat="false" ht="12.75" hidden="false" customHeight="false" outlineLevel="0" collapsed="false">
      <c r="C36" s="4" t="s">
        <v>20</v>
      </c>
      <c r="D36" s="20" t="n">
        <v>1171.2</v>
      </c>
      <c r="E36" s="20" t="n">
        <v>1170.8</v>
      </c>
      <c r="F36" s="20" t="n">
        <v>2629.963</v>
      </c>
      <c r="G36" s="20" t="n">
        <v>1426.58</v>
      </c>
      <c r="H36" s="20" t="n">
        <v>3149.822</v>
      </c>
      <c r="I36" s="20" t="n">
        <v>2466.712</v>
      </c>
      <c r="J36" s="20" t="n">
        <v>1708.593</v>
      </c>
      <c r="K36" s="9"/>
      <c r="L36" s="9"/>
      <c r="M36" s="9"/>
      <c r="N36" s="9"/>
      <c r="O36" s="9"/>
      <c r="P36" s="15" t="n">
        <f aca="false">SUM(D36:O36)</f>
        <v>13723.67</v>
      </c>
    </row>
    <row r="38" customFormat="false" ht="12.75" hidden="false" customHeight="false" outlineLevel="0" collapsed="false">
      <c r="B38" s="10" t="s">
        <v>18</v>
      </c>
      <c r="P38" s="1" t="s">
        <v>0</v>
      </c>
    </row>
    <row r="39" customFormat="false" ht="12.75" hidden="false" customHeight="false" outlineLevel="0" collapsed="false">
      <c r="D39" s="2" t="s">
        <v>1</v>
      </c>
      <c r="E39" s="2" t="s">
        <v>2</v>
      </c>
      <c r="F39" s="2" t="s">
        <v>3</v>
      </c>
      <c r="G39" s="2" t="s">
        <v>4</v>
      </c>
      <c r="H39" s="2" t="s">
        <v>5</v>
      </c>
      <c r="I39" s="2" t="s">
        <v>6</v>
      </c>
      <c r="J39" s="2" t="s">
        <v>7</v>
      </c>
      <c r="K39" s="2" t="s">
        <v>8</v>
      </c>
      <c r="L39" s="2" t="s">
        <v>9</v>
      </c>
      <c r="M39" s="2" t="s">
        <v>10</v>
      </c>
      <c r="N39" s="2" t="s">
        <v>11</v>
      </c>
      <c r="O39" s="2" t="s">
        <v>12</v>
      </c>
      <c r="P39" s="2"/>
    </row>
    <row r="40" customFormat="false" ht="12.75" hidden="false" customHeight="false" outlineLevel="0" collapsed="false">
      <c r="B40" s="14" t="s">
        <v>26</v>
      </c>
      <c r="C40" s="5" t="n">
        <v>2020</v>
      </c>
      <c r="D40" s="9" t="n">
        <f aca="false">D27</f>
        <v>647.2</v>
      </c>
      <c r="E40" s="9" t="n">
        <f aca="false">E27+D40</f>
        <v>1045.1</v>
      </c>
      <c r="F40" s="9" t="n">
        <f aca="false">F27+E40</f>
        <v>1413.2</v>
      </c>
      <c r="G40" s="9" t="n">
        <f aca="false">G27+F40</f>
        <v>1413.2</v>
      </c>
      <c r="H40" s="9" t="n">
        <f aca="false">H27+G40</f>
        <v>1413.2</v>
      </c>
      <c r="I40" s="9" t="n">
        <f aca="false">I27+H40</f>
        <v>1413.2</v>
      </c>
      <c r="J40" s="9" t="n">
        <f aca="false">J27+I40</f>
        <v>1413.2</v>
      </c>
      <c r="K40" s="9" t="n">
        <f aca="false">K27+J40</f>
        <v>1413.2</v>
      </c>
      <c r="L40" s="9" t="n">
        <f aca="false">L27+K40</f>
        <v>1413.2</v>
      </c>
      <c r="M40" s="9" t="n">
        <f aca="false">M27+L40</f>
        <v>1413.2</v>
      </c>
      <c r="N40" s="9" t="n">
        <f aca="false">N27+M40</f>
        <v>1413.2</v>
      </c>
      <c r="O40" s="9" t="n">
        <f aca="false">O27+N40</f>
        <v>1413.2</v>
      </c>
      <c r="P40" s="15"/>
    </row>
    <row r="41" customFormat="false" ht="12.75" hidden="false" customHeight="false" outlineLevel="0" collapsed="false">
      <c r="B41" s="14"/>
      <c r="C41" s="5" t="n">
        <v>2019</v>
      </c>
      <c r="D41" s="9" t="n">
        <f aca="false">D28</f>
        <v>248.95718</v>
      </c>
      <c r="E41" s="9" t="n">
        <f aca="false">E28+D41</f>
        <v>620.69448</v>
      </c>
      <c r="F41" s="9" t="n">
        <f aca="false">F28+E41</f>
        <v>959.34266</v>
      </c>
      <c r="G41" s="9" t="n">
        <f aca="false">G28+F41</f>
        <v>1367.09685</v>
      </c>
      <c r="H41" s="9" t="n">
        <f aca="false">H28+G41</f>
        <v>2058.19008</v>
      </c>
      <c r="I41" s="9" t="n">
        <f aca="false">I28+H41</f>
        <v>2732.33913</v>
      </c>
      <c r="J41" s="9" t="n">
        <f aca="false">J28+I41</f>
        <v>3904.15396</v>
      </c>
      <c r="K41" s="9" t="n">
        <f aca="false">K28+J41</f>
        <v>4427.54033</v>
      </c>
      <c r="L41" s="9" t="n">
        <f aca="false">L28+K41</f>
        <v>5095.4847</v>
      </c>
      <c r="M41" s="9" t="n">
        <f aca="false">M28+L41</f>
        <v>5585.08534</v>
      </c>
      <c r="N41" s="9" t="n">
        <f aca="false">N28+M41</f>
        <v>6278.36526</v>
      </c>
      <c r="O41" s="9" t="n">
        <f aca="false">O28+N41</f>
        <v>7641.69722</v>
      </c>
      <c r="P41" s="15"/>
    </row>
    <row r="42" customFormat="false" ht="12.75" hidden="false" customHeight="false" outlineLevel="0" collapsed="false">
      <c r="B42" s="14" t="s">
        <v>27</v>
      </c>
      <c r="C42" s="5" t="n">
        <v>2020</v>
      </c>
      <c r="D42" s="9" t="n">
        <f aca="false">D25</f>
        <v>582.9</v>
      </c>
      <c r="E42" s="9" t="n">
        <f aca="false">E25+D42</f>
        <v>948.2</v>
      </c>
      <c r="F42" s="9" t="n">
        <f aca="false">F25+E42</f>
        <v>1424.5</v>
      </c>
      <c r="G42" s="9" t="n">
        <f aca="false">G25+F42</f>
        <v>1424.5</v>
      </c>
      <c r="H42" s="9" t="n">
        <f aca="false">H25+G42</f>
        <v>1424.5</v>
      </c>
      <c r="I42" s="9" t="n">
        <f aca="false">I25+H42</f>
        <v>1424.5</v>
      </c>
      <c r="J42" s="9" t="n">
        <f aca="false">J25+I42</f>
        <v>1424.5</v>
      </c>
      <c r="K42" s="9" t="n">
        <f aca="false">K25+J42</f>
        <v>1424.5</v>
      </c>
      <c r="L42" s="9" t="n">
        <f aca="false">L25+K42</f>
        <v>1424.5</v>
      </c>
      <c r="M42" s="9" t="n">
        <f aca="false">M25+L42</f>
        <v>1424.5</v>
      </c>
      <c r="N42" s="9" t="n">
        <f aca="false">N25+M42</f>
        <v>1424.5</v>
      </c>
      <c r="O42" s="9" t="n">
        <f aca="false">O25+N42</f>
        <v>1424.5</v>
      </c>
      <c r="P42" s="15"/>
    </row>
    <row r="43" customFormat="false" ht="12.75" hidden="false" customHeight="false" outlineLevel="0" collapsed="false">
      <c r="B43" s="14"/>
      <c r="C43" s="5" t="n">
        <v>2019</v>
      </c>
      <c r="D43" s="9" t="n">
        <f aca="false">D26</f>
        <v>523.9313</v>
      </c>
      <c r="E43" s="9" t="n">
        <f aca="false">E26+D43</f>
        <v>1026.80592</v>
      </c>
      <c r="F43" s="9" t="n">
        <f aca="false">F26+E43</f>
        <v>1311.00645</v>
      </c>
      <c r="G43" s="9" t="n">
        <f aca="false">G26+F43</f>
        <v>1619.42096</v>
      </c>
      <c r="H43" s="9" t="n">
        <f aca="false">H26+G43</f>
        <v>1808.67413</v>
      </c>
      <c r="I43" s="9" t="n">
        <f aca="false">I26+H43</f>
        <v>2125.27215</v>
      </c>
      <c r="J43" s="9" t="n">
        <f aca="false">J26+I43</f>
        <v>3538.81661</v>
      </c>
      <c r="K43" s="9" t="n">
        <f aca="false">K26+J43</f>
        <v>4888.11661</v>
      </c>
      <c r="L43" s="9" t="n">
        <f aca="false">L26+K43</f>
        <v>5763.91661</v>
      </c>
      <c r="M43" s="9" t="n">
        <f aca="false">M26+L43</f>
        <v>6443.01489</v>
      </c>
      <c r="N43" s="9" t="n">
        <f aca="false">N26+M43</f>
        <v>6789.59721</v>
      </c>
      <c r="O43" s="9" t="n">
        <f aca="false">O26+N43</f>
        <v>7124.13748</v>
      </c>
      <c r="P43" s="15"/>
    </row>
    <row r="45" customFormat="false" ht="12.75" hidden="false" customHeight="false" outlineLevel="0" collapsed="false">
      <c r="P45" s="1" t="s">
        <v>0</v>
      </c>
    </row>
    <row r="46" customFormat="false" ht="12.75" hidden="false" customHeight="false" outlineLevel="0" collapsed="false">
      <c r="B46" s="10" t="s">
        <v>28</v>
      </c>
      <c r="D46" s="2" t="s">
        <v>1</v>
      </c>
      <c r="E46" s="2" t="s">
        <v>2</v>
      </c>
      <c r="F46" s="2" t="s">
        <v>3</v>
      </c>
      <c r="G46" s="2" t="s">
        <v>4</v>
      </c>
      <c r="H46" s="2" t="s">
        <v>5</v>
      </c>
      <c r="I46" s="2" t="s">
        <v>6</v>
      </c>
      <c r="J46" s="2" t="s">
        <v>7</v>
      </c>
      <c r="K46" s="2" t="s">
        <v>8</v>
      </c>
      <c r="L46" s="2" t="s">
        <v>9</v>
      </c>
      <c r="M46" s="2" t="s">
        <v>10</v>
      </c>
      <c r="N46" s="2" t="s">
        <v>11</v>
      </c>
      <c r="O46" s="2" t="s">
        <v>12</v>
      </c>
      <c r="P46" s="2" t="s">
        <v>13</v>
      </c>
    </row>
    <row r="47" customFormat="false" ht="12.75" hidden="false" customHeight="false" outlineLevel="0" collapsed="false">
      <c r="B47" s="4" t="s">
        <v>29</v>
      </c>
      <c r="C47" s="5" t="s">
        <v>30</v>
      </c>
      <c r="D47" s="6" t="n">
        <v>1240.3</v>
      </c>
      <c r="E47" s="6" t="n">
        <v>839.9</v>
      </c>
      <c r="F47" s="6" t="n">
        <v>895.4</v>
      </c>
      <c r="G47" s="6"/>
      <c r="H47" s="6"/>
      <c r="I47" s="6"/>
      <c r="J47" s="6"/>
      <c r="K47" s="6"/>
      <c r="L47" s="6"/>
      <c r="M47" s="6"/>
      <c r="N47" s="6"/>
      <c r="O47" s="6"/>
      <c r="P47" s="15" t="n">
        <f aca="false">SUM(D47:O47)</f>
        <v>2975.6</v>
      </c>
    </row>
    <row r="48" customFormat="false" ht="12.75" hidden="false" customHeight="false" outlineLevel="0" collapsed="false">
      <c r="C48" s="5" t="s">
        <v>31</v>
      </c>
      <c r="D48" s="6" t="n">
        <v>779.89709</v>
      </c>
      <c r="E48" s="6" t="n">
        <v>886.83359</v>
      </c>
      <c r="F48" s="6" t="n">
        <v>640.38801</v>
      </c>
      <c r="G48" s="6" t="n">
        <v>995.427400000001</v>
      </c>
      <c r="H48" s="6" t="n">
        <v>970.453319999999</v>
      </c>
      <c r="I48" s="6" t="n">
        <v>1067.48863</v>
      </c>
      <c r="J48" s="6" t="n">
        <v>2593.67363</v>
      </c>
      <c r="K48" s="6" t="n">
        <v>1881.08756</v>
      </c>
      <c r="L48" s="6" t="n">
        <v>1704.68406</v>
      </c>
      <c r="M48" s="21" t="n">
        <v>1235.73876</v>
      </c>
      <c r="N48" s="21" t="n">
        <v>1093.04445</v>
      </c>
      <c r="O48" s="21" t="n">
        <v>1746.42349</v>
      </c>
      <c r="P48" s="15" t="n">
        <f aca="false">SUM(D48:O48)</f>
        <v>15595.13999</v>
      </c>
    </row>
    <row r="50" customFormat="false" ht="12.75" hidden="false" customHeight="false" outlineLevel="0" collapsed="false">
      <c r="B50" s="10" t="s">
        <v>18</v>
      </c>
      <c r="D50" s="2" t="s">
        <v>1</v>
      </c>
      <c r="E50" s="2" t="s">
        <v>2</v>
      </c>
      <c r="F50" s="2" t="s">
        <v>3</v>
      </c>
      <c r="G50" s="2" t="s">
        <v>4</v>
      </c>
      <c r="H50" s="2" t="s">
        <v>5</v>
      </c>
      <c r="I50" s="2" t="s">
        <v>6</v>
      </c>
      <c r="J50" s="2" t="s">
        <v>7</v>
      </c>
      <c r="K50" s="2" t="s">
        <v>8</v>
      </c>
      <c r="L50" s="2" t="s">
        <v>9</v>
      </c>
      <c r="M50" s="2" t="s">
        <v>10</v>
      </c>
      <c r="N50" s="2" t="s">
        <v>11</v>
      </c>
      <c r="O50" s="2" t="s">
        <v>12</v>
      </c>
    </row>
    <row r="51" customFormat="false" ht="12.75" hidden="false" customHeight="false" outlineLevel="0" collapsed="false">
      <c r="B51" s="4" t="s">
        <v>29</v>
      </c>
      <c r="C51" s="5" t="s">
        <v>30</v>
      </c>
      <c r="D51" s="6" t="n">
        <f aca="false">D47</f>
        <v>1240.3</v>
      </c>
      <c r="E51" s="6" t="n">
        <f aca="false">D51+E47</f>
        <v>2080.2</v>
      </c>
      <c r="F51" s="6" t="n">
        <f aca="false">E51+F47</f>
        <v>2975.6</v>
      </c>
      <c r="G51" s="6" t="n">
        <f aca="false">F51+G47</f>
        <v>2975.6</v>
      </c>
      <c r="H51" s="6" t="n">
        <f aca="false">G51+H47</f>
        <v>2975.6</v>
      </c>
      <c r="I51" s="6" t="n">
        <f aca="false">H51+I47</f>
        <v>2975.6</v>
      </c>
      <c r="J51" s="6" t="n">
        <f aca="false">I51+J47</f>
        <v>2975.6</v>
      </c>
      <c r="K51" s="6" t="n">
        <f aca="false">J51+K47</f>
        <v>2975.6</v>
      </c>
      <c r="L51" s="6" t="n">
        <f aca="false">K51+L47</f>
        <v>2975.6</v>
      </c>
      <c r="M51" s="6" t="n">
        <f aca="false">L51+M47</f>
        <v>2975.6</v>
      </c>
      <c r="N51" s="6" t="n">
        <f aca="false">M51+N47</f>
        <v>2975.6</v>
      </c>
      <c r="O51" s="6" t="n">
        <f aca="false">N51+O47</f>
        <v>2975.6</v>
      </c>
    </row>
    <row r="52" customFormat="false" ht="12.75" hidden="false" customHeight="false" outlineLevel="0" collapsed="false">
      <c r="C52" s="5" t="s">
        <v>31</v>
      </c>
      <c r="D52" s="6" t="n">
        <v>779.89709</v>
      </c>
      <c r="E52" s="6" t="n">
        <f aca="false">D52+E48</f>
        <v>1666.73068</v>
      </c>
      <c r="F52" s="6" t="n">
        <f aca="false">E52+F48</f>
        <v>2307.11869</v>
      </c>
      <c r="G52" s="6" t="n">
        <f aca="false">F52+G48</f>
        <v>3302.54609</v>
      </c>
      <c r="H52" s="6" t="n">
        <f aca="false">G52+H48</f>
        <v>4272.99941</v>
      </c>
      <c r="I52" s="6" t="n">
        <f aca="false">H52+I48</f>
        <v>5340.48804</v>
      </c>
      <c r="J52" s="6" t="n">
        <f aca="false">I52+J48</f>
        <v>7934.16167</v>
      </c>
      <c r="K52" s="6" t="n">
        <f aca="false">J52+K48</f>
        <v>9815.24923</v>
      </c>
      <c r="L52" s="6" t="n">
        <f aca="false">K52+L48</f>
        <v>11519.93329</v>
      </c>
      <c r="M52" s="6" t="n">
        <f aca="false">L52+M48</f>
        <v>12755.67205</v>
      </c>
      <c r="N52" s="6" t="n">
        <f aca="false">M52+N48</f>
        <v>13848.7165</v>
      </c>
      <c r="O52" s="6" t="n">
        <f aca="false">N52+O48</f>
        <v>15595.13999</v>
      </c>
    </row>
    <row r="54" customFormat="false" ht="12.75" hidden="false" customHeight="false" outlineLevel="0" collapsed="false">
      <c r="B54" s="22" t="s">
        <v>32</v>
      </c>
      <c r="D54" s="23" t="s">
        <v>1</v>
      </c>
      <c r="E54" s="23" t="s">
        <v>2</v>
      </c>
      <c r="F54" s="23" t="s">
        <v>3</v>
      </c>
      <c r="G54" s="23" t="s">
        <v>4</v>
      </c>
      <c r="H54" s="23" t="s">
        <v>5</v>
      </c>
      <c r="I54" s="23" t="s">
        <v>6</v>
      </c>
      <c r="J54" s="23" t="s">
        <v>7</v>
      </c>
      <c r="K54" s="23" t="s">
        <v>8</v>
      </c>
      <c r="L54" s="23" t="s">
        <v>9</v>
      </c>
      <c r="M54" s="23" t="s">
        <v>10</v>
      </c>
      <c r="N54" s="23" t="s">
        <v>11</v>
      </c>
      <c r="O54" s="23" t="s">
        <v>12</v>
      </c>
      <c r="P54" s="1" t="s">
        <v>33</v>
      </c>
    </row>
    <row r="55" customFormat="false" ht="12.75" hidden="false" customHeight="false" outlineLevel="0" collapsed="false">
      <c r="B55" s="22" t="s">
        <v>34</v>
      </c>
      <c r="C55" s="24" t="s">
        <v>35</v>
      </c>
      <c r="D55" s="9" t="n">
        <v>340.6</v>
      </c>
      <c r="E55" s="9" t="n">
        <v>709.3</v>
      </c>
      <c r="F55" s="9" t="n">
        <f aca="false">373+E55</f>
        <v>1082.3</v>
      </c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C56" s="24" t="s">
        <v>36</v>
      </c>
      <c r="D56" s="9" t="n">
        <v>241.98363</v>
      </c>
      <c r="E56" s="9" t="n">
        <v>558.33065</v>
      </c>
      <c r="F56" s="9" t="n">
        <v>871.9641</v>
      </c>
      <c r="G56" s="9" t="n">
        <v>1204.51026</v>
      </c>
      <c r="H56" s="9" t="n">
        <v>1576.21251</v>
      </c>
      <c r="I56" s="9" t="n">
        <v>2084.64424</v>
      </c>
      <c r="J56" s="9" t="n">
        <v>2435.89432</v>
      </c>
      <c r="K56" s="9" t="n">
        <v>2817.64574</v>
      </c>
      <c r="L56" s="9" t="n">
        <v>3262.61406</v>
      </c>
      <c r="M56" s="9" t="n">
        <v>3735.28266</v>
      </c>
      <c r="N56" s="9" t="n">
        <f aca="false">404.60134+M56</f>
        <v>4139.884</v>
      </c>
      <c r="O56" s="25" t="n">
        <f aca="false">Q56+N56</f>
        <v>4519.73353</v>
      </c>
      <c r="Q56" s="4" t="n">
        <v>379.84953</v>
      </c>
      <c r="R56" s="9" t="n">
        <v>372.99816</v>
      </c>
    </row>
    <row r="57" customFormat="false" ht="12.75" hidden="false" customHeight="false" outlineLevel="0" collapsed="false">
      <c r="B57" s="22" t="s">
        <v>37</v>
      </c>
      <c r="C57" s="24" t="s">
        <v>38</v>
      </c>
      <c r="D57" s="9" t="n">
        <v>303.5</v>
      </c>
      <c r="E57" s="9" t="n">
        <v>320.7</v>
      </c>
      <c r="F57" s="9" t="n">
        <f aca="false">0.2+E57</f>
        <v>320.9</v>
      </c>
      <c r="G57" s="9"/>
      <c r="H57" s="9"/>
      <c r="I57" s="9"/>
      <c r="J57" s="9"/>
      <c r="K57" s="9"/>
      <c r="L57" s="9"/>
      <c r="M57" s="9"/>
      <c r="N57" s="9"/>
      <c r="O57" s="25"/>
      <c r="Q57" s="4" t="n">
        <v>970.65002</v>
      </c>
      <c r="R57" s="9" t="n">
        <v>0.17506</v>
      </c>
    </row>
    <row r="58" customFormat="false" ht="12.75" hidden="false" customHeight="false" outlineLevel="0" collapsed="false">
      <c r="C58" s="24" t="s">
        <v>39</v>
      </c>
      <c r="D58" s="9" t="n">
        <v>5.97155</v>
      </c>
      <c r="E58" s="9" t="n">
        <v>28.6026</v>
      </c>
      <c r="F58" s="9" t="n">
        <v>29.58534</v>
      </c>
      <c r="G58" s="9" t="n">
        <v>74.79263</v>
      </c>
      <c r="H58" s="9" t="n">
        <v>382.03207</v>
      </c>
      <c r="I58" s="9" t="n">
        <v>505.95777</v>
      </c>
      <c r="J58" s="9" t="n">
        <v>936.51926</v>
      </c>
      <c r="K58" s="9" t="n">
        <v>990.51946</v>
      </c>
      <c r="L58" s="9" t="n">
        <v>1219.91358</v>
      </c>
      <c r="M58" s="9" t="n">
        <v>1223.28523</v>
      </c>
      <c r="N58" s="9" t="n">
        <f aca="false">287.51722+M58</f>
        <v>1510.80245</v>
      </c>
      <c r="O58" s="25" t="n">
        <f aca="false">Q57+N58</f>
        <v>2481.45247</v>
      </c>
      <c r="Q58" s="4" t="n">
        <v>12.83241</v>
      </c>
      <c r="R58" s="9" t="n">
        <v>-10.00694</v>
      </c>
    </row>
    <row r="59" customFormat="false" ht="12.75" hidden="false" customHeight="false" outlineLevel="0" collapsed="false">
      <c r="B59" s="22" t="s">
        <v>40</v>
      </c>
      <c r="C59" s="24" t="s">
        <v>41</v>
      </c>
      <c r="D59" s="9" t="n">
        <v>1.2</v>
      </c>
      <c r="E59" s="9" t="n">
        <v>6</v>
      </c>
      <c r="F59" s="9" t="n">
        <f aca="false">-10+E59</f>
        <v>-4</v>
      </c>
      <c r="G59" s="9"/>
      <c r="H59" s="9"/>
      <c r="I59" s="9"/>
      <c r="J59" s="9"/>
      <c r="K59" s="9"/>
      <c r="L59" s="9"/>
      <c r="M59" s="9"/>
      <c r="N59" s="9"/>
      <c r="O59" s="25"/>
    </row>
    <row r="60" customFormat="false" ht="12.75" hidden="false" customHeight="false" outlineLevel="0" collapsed="false">
      <c r="C60" s="24" t="s">
        <v>42</v>
      </c>
      <c r="D60" s="9" t="n">
        <v>1.002</v>
      </c>
      <c r="E60" s="9" t="n">
        <v>33.76123</v>
      </c>
      <c r="F60" s="9" t="n">
        <v>57.79322</v>
      </c>
      <c r="G60" s="9" t="n">
        <v>87.79396</v>
      </c>
      <c r="H60" s="9" t="n">
        <v>99.9455</v>
      </c>
      <c r="I60" s="9" t="n">
        <v>141.73712</v>
      </c>
      <c r="J60" s="9" t="n">
        <v>531.74038</v>
      </c>
      <c r="K60" s="9" t="n">
        <v>619.37513</v>
      </c>
      <c r="L60" s="9" t="n">
        <v>612.95706</v>
      </c>
      <c r="M60" s="9" t="n">
        <v>626.51745</v>
      </c>
      <c r="N60" s="9" t="n">
        <f aca="false">1.16136+M60</f>
        <v>627.67881</v>
      </c>
      <c r="O60" s="25" t="n">
        <f aca="false">Q58+N60</f>
        <v>640.51122</v>
      </c>
    </row>
  </sheetData>
  <mergeCells count="4">
    <mergeCell ref="B25:B26"/>
    <mergeCell ref="B27:B28"/>
    <mergeCell ref="B40:B41"/>
    <mergeCell ref="B42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19-08-01T12:31:46Z</cp:lastPrinted>
  <dcterms:modified xsi:type="dcterms:W3CDTF">2020-04-01T06:57:57Z</dcterms:modified>
  <cp:revision>0</cp:revision>
  <dc:subject/>
  <dc:title/>
</cp:coreProperties>
</file>