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2)" sheetId="1" state="visible" r:id="rId2"/>
  </sheets>
  <definedNames>
    <definedName function="false" hidden="false" localSheetId="0" name="Excel_BuiltIn__FilterDatabase" vbProcedure="false">'Лист1 (2)'!$A$3:$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445">
  <si>
    <r>
      <rPr>
        <b val="true"/>
        <sz val="18"/>
        <color rgb="FF000000"/>
        <rFont val="Times New Roman"/>
        <family val="1"/>
        <charset val="204"/>
      </rPr>
      <t xml:space="preserve">
Реквізити бюджетних рахунків для зарахування надходжень до державного та місцевих бюджетів </t>
    </r>
    <r>
      <rPr>
        <b val="true"/>
        <sz val="22"/>
        <color rgb="FFFF0000"/>
        <rFont val="Times New Roman"/>
        <family val="1"/>
        <charset val="204"/>
      </rPr>
      <t xml:space="preserve">у 2022 році
</t>
    </r>
  </si>
  <si>
    <t xml:space="preserve">Назва населеного пункту</t>
  </si>
  <si>
    <t xml:space="preserve">Назва отримувача</t>
  </si>
  <si>
    <t xml:space="preserve">Код отримувача
(ЄДРПОУ)</t>
  </si>
  <si>
    <t xml:space="preserve">Назва банка отримувача</t>
  </si>
  <si>
    <t xml:space="preserve">Номер рахунку (IBAN)</t>
  </si>
  <si>
    <t xml:space="preserve">Код класифікації доходів бюджету</t>
  </si>
  <si>
    <t xml:space="preserve">Найменування коду класифікації доходів бюджету</t>
  </si>
  <si>
    <t xml:space="preserve">Роздольська сільська ТГ</t>
  </si>
  <si>
    <t xml:space="preserve">ГУК у Зап.обл/ТГ с.Роздол/11010100</t>
  </si>
  <si>
    <t xml:space="preserve">37941997</t>
  </si>
  <si>
    <t xml:space="preserve">Казначейство України(ел. адм. подат.)                                                                                                                                                                                                                     </t>
  </si>
  <si>
    <t xml:space="preserve">UA268999980333189340000008439</t>
  </si>
  <si>
    <t xml:space="preserve">11010100</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ГУК у Зап.обл/ТГ с.Роздол/11010400</t>
  </si>
  <si>
    <t xml:space="preserve">UA388999980333129342000008439</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ГУК у Зап.обл/ТГ с.Роздол/11010500</t>
  </si>
  <si>
    <t xml:space="preserve">UA328999980333159341000008439</t>
  </si>
  <si>
    <t xml:space="preserve">11010500</t>
  </si>
  <si>
    <t xml:space="preserve">Податок на доходи фізичних осіб, що сплачується фізичними особами за результатами річного декларування</t>
  </si>
  <si>
    <t xml:space="preserve">ГУК у Зап.обл/ТГ с.Роздол/11010501</t>
  </si>
  <si>
    <t xml:space="preserve">UA708999980333159338000008439</t>
  </si>
  <si>
    <t xml:space="preserve">11010501</t>
  </si>
  <si>
    <t xml:space="preserve">Податок на доходи фізичних осіб, що сплачується фізичними особами, які не підлягають обов’язковому декларуванню</t>
  </si>
  <si>
    <t xml:space="preserve">ГУК у Зап.обл/ТГ с.Роздол/11020202</t>
  </si>
  <si>
    <t xml:space="preserve">UA888999980334169806000008439</t>
  </si>
  <si>
    <t xml:space="preserve">11020202</t>
  </si>
  <si>
    <t xml:space="preserve">Податок на прибуток підприємств та фінансових установ комунальної власності (міської/селищної/сільської територіальної громади)</t>
  </si>
  <si>
    <t xml:space="preserve">ГУК у Зап.обл/ТГ с.Роздол/13010200</t>
  </si>
  <si>
    <t xml:space="preserve">UA968999980314030502000008439</t>
  </si>
  <si>
    <t xml:space="preserve">13010200</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ГУК у Зап.обл/ТГ с.Роздол/13020100</t>
  </si>
  <si>
    <t xml:space="preserve">UA718999980333169357000008439</t>
  </si>
  <si>
    <t xml:space="preserve">13020100</t>
  </si>
  <si>
    <t xml:space="preserve">Рентна плата  за спеціальне використання води (крім  рентної плати  за спеціальне використання води водних об'єктів місцевого значення)</t>
  </si>
  <si>
    <t xml:space="preserve">ГУК у Зап.обл/ТГ с.Роздол/13020400</t>
  </si>
  <si>
    <t xml:space="preserve">UA418999980314040505000008439</t>
  </si>
  <si>
    <t xml:space="preserve">13020400</t>
  </si>
  <si>
    <t xml:space="preserve">Надходження  рентної плати за спеціальне використання води від підприємств житлово-комунального господарства</t>
  </si>
  <si>
    <t xml:space="preserve">ГУК у Зап.обл/ТГ с.Роздол/13020401</t>
  </si>
  <si>
    <t xml:space="preserve">UA838999980333109359000008439</t>
  </si>
  <si>
    <t xml:space="preserve">13020401</t>
  </si>
  <si>
    <t xml:space="preserve">Надходження рентної плати за спеціальне використання води від підприємств житлово-комунального господарства (за платежами, що розподіляються між державним та місцевими бюджетами</t>
  </si>
  <si>
    <t xml:space="preserve">ГУК у Зап.обл/ТГ с.Роздол/13030100</t>
  </si>
  <si>
    <t xml:space="preserve">UA208999980333189366000008439</t>
  </si>
  <si>
    <t xml:space="preserve">13030100</t>
  </si>
  <si>
    <t xml:space="preserve">Рентна плата за користування надрами для видубування інших корисних копалин загальнодержавного значення</t>
  </si>
  <si>
    <t xml:space="preserve">ГУК у Зап.обл/ТГ с.Роздол/13070200</t>
  </si>
  <si>
    <t xml:space="preserve">UA108999980334119898000008439</t>
  </si>
  <si>
    <t xml:space="preserve">13070200</t>
  </si>
  <si>
    <t xml:space="preserve">Плата за спеціальне використання рибних та інших водних ресурсів</t>
  </si>
  <si>
    <t xml:space="preserve">ГУК у Зап.обл/ТГ с.Роздол/14021900</t>
  </si>
  <si>
    <t xml:space="preserve">UA748999980333169344000008439</t>
  </si>
  <si>
    <t xml:space="preserve">14021900</t>
  </si>
  <si>
    <t xml:space="preserve">Пальне</t>
  </si>
  <si>
    <t xml:space="preserve">ГУК у Зап.обл/ТГ с.Роздол/14040000</t>
  </si>
  <si>
    <t xml:space="preserve">UA528999980314030531000008439</t>
  </si>
  <si>
    <t xml:space="preserve">14040000</t>
  </si>
  <si>
    <t xml:space="preserve">Акцизний податок з реалізації суб’єктами господарювання роздрібної торгівлі підакцизних товарів</t>
  </si>
  <si>
    <t xml:space="preserve">ГУК у Зап.обл/ТГ с.Роздол/18010100</t>
  </si>
  <si>
    <t xml:space="preserve">UA938999980314030612000008439</t>
  </si>
  <si>
    <t xml:space="preserve">18010100</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ГУК у Зап.обл/ТГ с.Роздол/18010200</t>
  </si>
  <si>
    <t xml:space="preserve">UA748999980314080617000008439</t>
  </si>
  <si>
    <t xml:space="preserve">18010200</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ГУК у Зап.обл/ТГ с.Роздол/18010300</t>
  </si>
  <si>
    <t xml:space="preserve">UA518999980314020512000008439</t>
  </si>
  <si>
    <t xml:space="preserve">18010300</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ГУК у Зап.обл/ТГ с.Роздол/18010400</t>
  </si>
  <si>
    <t xml:space="preserve">UA818999980314090513000008439</t>
  </si>
  <si>
    <t xml:space="preserve">18010400</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ГУК у Зап.обл/ТГ с.Роздол/18010500</t>
  </si>
  <si>
    <t xml:space="preserve">UA628999980334109811000008439</t>
  </si>
  <si>
    <t xml:space="preserve">18010500</t>
  </si>
  <si>
    <t xml:space="preserve">Земельний податок з юридичних осіб</t>
  </si>
  <si>
    <t xml:space="preserve">ГУК у Зап.обл/ТГ с.Роздол/18010600</t>
  </si>
  <si>
    <t xml:space="preserve">UA928999980334179812000008439</t>
  </si>
  <si>
    <t xml:space="preserve">18010600</t>
  </si>
  <si>
    <t xml:space="preserve">Орендна плата з юридичних осіб</t>
  </si>
  <si>
    <t xml:space="preserve">ГУК у Зап.обл/ТГ с.Роздол/18010700</t>
  </si>
  <si>
    <t xml:space="preserve">UA988999980334149813000008439</t>
  </si>
  <si>
    <t xml:space="preserve">18010700</t>
  </si>
  <si>
    <t xml:space="preserve">Земельний податок з фізичних осіб</t>
  </si>
  <si>
    <t xml:space="preserve">ГУК у Зап.обл/ТГ с.Роздол/18010900</t>
  </si>
  <si>
    <t xml:space="preserve">UA378999980334189815000008439</t>
  </si>
  <si>
    <t xml:space="preserve">18010900</t>
  </si>
  <si>
    <t xml:space="preserve">Орендна плата з фізичних осіб</t>
  </si>
  <si>
    <t xml:space="preserve">ГУК у Зап.обл/ТГ с.Роздол/18011000</t>
  </si>
  <si>
    <t xml:space="preserve">UA808999980314050715000008439</t>
  </si>
  <si>
    <t xml:space="preserve">18011000</t>
  </si>
  <si>
    <t xml:space="preserve">Транспортний податок з фізичних осіб</t>
  </si>
  <si>
    <t xml:space="preserve">ГУК у Зап.обл/ТГ с.Роздол/18011100</t>
  </si>
  <si>
    <t xml:space="preserve">UA868999980314020716000008439</t>
  </si>
  <si>
    <t xml:space="preserve">18011100</t>
  </si>
  <si>
    <t xml:space="preserve">Транспортний податок з юридичних осіб</t>
  </si>
  <si>
    <t xml:space="preserve">ГУК у Зап.обл/ТГ с.Роздол/18030100</t>
  </si>
  <si>
    <t xml:space="preserve">UA118999980334159890000008439</t>
  </si>
  <si>
    <t xml:space="preserve">18030100</t>
  </si>
  <si>
    <t xml:space="preserve">Туристичний збір, сплачений юридичними особами</t>
  </si>
  <si>
    <t xml:space="preserve">ГУК у Зап.обл/ТГ с.Роздол/18030200</t>
  </si>
  <si>
    <t xml:space="preserve">UA178999980334129891000008439</t>
  </si>
  <si>
    <t xml:space="preserve">18030200</t>
  </si>
  <si>
    <t xml:space="preserve">Туристичний збір, сплачений фізичними особами</t>
  </si>
  <si>
    <t xml:space="preserve">ГУК у Зап.обл/ТГ с.Роздол/18050300</t>
  </si>
  <si>
    <t xml:space="preserve">UA358999980314070698000008439</t>
  </si>
  <si>
    <t xml:space="preserve">18050300</t>
  </si>
  <si>
    <t xml:space="preserve">Єдиний податок з юридичних осіб </t>
  </si>
  <si>
    <t xml:space="preserve">ГУК у Зап.обл/ТГ с.Роздол/18050400</t>
  </si>
  <si>
    <t xml:space="preserve">UA418999980314040699000008439</t>
  </si>
  <si>
    <t xml:space="preserve">18050400</t>
  </si>
  <si>
    <t xml:space="preserve">Єдиний податок з фізичних осіб </t>
  </si>
  <si>
    <t xml:space="preserve">ГУК у Зап.обл/ТГ с.Роздол/18050500</t>
  </si>
  <si>
    <t xml:space="preserve">UA988999980314020664000008439</t>
  </si>
  <si>
    <t xml:space="preserve">18050500</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ГУК у Зап.обл/ТГ с.Роздол/19010100</t>
  </si>
  <si>
    <t xml:space="preserve">UA458999980333109362000008439</t>
  </si>
  <si>
    <t xml:space="preserve">19010100</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ГУК у Зап.обл/ТГ с.Роздол/19010200</t>
  </si>
  <si>
    <t xml:space="preserve">UA758999980333179363000008439</t>
  </si>
  <si>
    <t xml:space="preserve">19010200</t>
  </si>
  <si>
    <t xml:space="preserve">Надходження від скидів забруднюючих речовин безпосередньо у водні об'єкти </t>
  </si>
  <si>
    <t xml:space="preserve">ГУК у Зап.обл/ТГ с.Роздол/19010300</t>
  </si>
  <si>
    <t xml:space="preserve">UA818999980333149364000008439</t>
  </si>
  <si>
    <t xml:space="preserve">190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ГУК у Зап.обл/ТГ с.Роздол/21010302</t>
  </si>
  <si>
    <t xml:space="preserve">UA618999980334129862000008439</t>
  </si>
  <si>
    <t xml:space="preserve">21010302</t>
  </si>
  <si>
    <t xml:space="preserve">Частина чистого прибутку (доходу) комунальних унітарних підприємств та їх об'єднань, що вилучається до відповідного місцевого бюджету (комунальної власності об'єднаної територіальної громади, району у місті, міста районного значення, села, селища чи їх об'єднань)</t>
  </si>
  <si>
    <t xml:space="preserve">ГУК у Зап.обл/ТГ с.Роздол/21081100</t>
  </si>
  <si>
    <t xml:space="preserve">UA378999980314090542000008439</t>
  </si>
  <si>
    <t xml:space="preserve">21081100</t>
  </si>
  <si>
    <t xml:space="preserve">Адміністративні штрафи та інші санкції</t>
  </si>
  <si>
    <t xml:space="preserve">ГУК у Зап.обл/ТГ с.Роздол/21081500</t>
  </si>
  <si>
    <t xml:space="preserve">UA148999980314000561000008439</t>
  </si>
  <si>
    <t xml:space="preserve">21081500</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t>
  </si>
  <si>
    <t xml:space="preserve">ГУК у Зап.обл/ТГ с.Роздол/22011000</t>
  </si>
  <si>
    <t xml:space="preserve">UA658999980334109895000008439</t>
  </si>
  <si>
    <t xml:space="preserve">22011000</t>
  </si>
  <si>
    <t xml:space="preserve">Плата за ліцензії на право оптової торгівлі алкогольними напоями,  тютюновими виробами та  рідинами, що використовуються в електронних сигаретах </t>
  </si>
  <si>
    <t xml:space="preserve">ГУК у Зап.обл/ТГ с.Роздол/22011100</t>
  </si>
  <si>
    <t xml:space="preserve">UA898999980334179825000008439</t>
  </si>
  <si>
    <t xml:space="preserve">22011100</t>
  </si>
  <si>
    <t xml:space="preserve">Плата за ліцензії на право роздрібної торгівлі алкогольними напоями, тютюновими виробами та  рідинами, що використовуються в електронних сигаретах </t>
  </si>
  <si>
    <t xml:space="preserve">ГУК у Зап.обл/ТГ с.Роздол/22012500</t>
  </si>
  <si>
    <t xml:space="preserve">UA098999980334109879000008439</t>
  </si>
  <si>
    <t xml:space="preserve">22012500</t>
  </si>
  <si>
    <t xml:space="preserve">Плата за надання інших адміністративних послуг</t>
  </si>
  <si>
    <t xml:space="preserve">ГУК у Зап.обл/ТГ с.Роздол/22012600</t>
  </si>
  <si>
    <t xml:space="preserve">UA468999980314060530000008439</t>
  </si>
  <si>
    <t xml:space="preserve">22012600</t>
  </si>
  <si>
    <t xml:space="preserve">Адміністративний збір за державну реєстрацію речових прав на нерухоме майно та їх обтяжень</t>
  </si>
  <si>
    <t xml:space="preserve">ГУК у Зап.обл/ТГ с.Роздол/22013200</t>
  </si>
  <si>
    <t xml:space="preserve">UA418999980334199821000008439</t>
  </si>
  <si>
    <t xml:space="preserve">22013200</t>
  </si>
  <si>
    <t xml:space="preserve">Плата за ліцензії на право оптової торгівлі пальним</t>
  </si>
  <si>
    <t xml:space="preserve">ГУК у Зап.обл/ТГ с.Роздол/22013300</t>
  </si>
  <si>
    <t xml:space="preserve">UA538999980334139823000008439</t>
  </si>
  <si>
    <t xml:space="preserve">22013300</t>
  </si>
  <si>
    <t xml:space="preserve">Плата за ліцензії на право роздрібної торгівлі пальним</t>
  </si>
  <si>
    <t xml:space="preserve">ГУК у Зап.обл/ТГ с.Роздол/22013400</t>
  </si>
  <si>
    <t xml:space="preserve">UA408999980334159829000008439</t>
  </si>
  <si>
    <t xml:space="preserve">22013400</t>
  </si>
  <si>
    <t xml:space="preserve">Плата за ліцензії на право зберігання пального</t>
  </si>
  <si>
    <t xml:space="preserve">ГУК у Зап.обл/ТГ с.Роздол/31010200</t>
  </si>
  <si>
    <t xml:space="preserve">UA118999980314000574000008439</t>
  </si>
  <si>
    <t xml:space="preserve">31010200</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UA398999980314050537000008439</t>
  </si>
  <si>
    <t xml:space="preserve">22090100</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r>
      <rPr>
        <b val="true"/>
        <sz val="18"/>
        <color rgb="FF000000"/>
        <rFont val="Times New Roman"/>
        <family val="1"/>
        <charset val="204"/>
      </rPr>
      <t xml:space="preserve">Реквізити рахунків для зарахування надходжень </t>
    </r>
    <r>
      <rPr>
        <b val="true"/>
        <sz val="18"/>
        <color rgb="FFFF0000"/>
        <rFont val="Times New Roman"/>
        <family val="1"/>
        <charset val="204"/>
      </rPr>
      <t xml:space="preserve">до загального фонду державного бюджету по Запорізькій області</t>
    </r>
    <r>
      <rPr>
        <b val="true"/>
        <sz val="18"/>
        <color rgb="FF000000"/>
        <rFont val="Times New Roman"/>
        <family val="1"/>
        <charset val="204"/>
      </rPr>
      <t xml:space="preserve">,                                                                                                           що починають діяти </t>
    </r>
    <r>
      <rPr>
        <b val="true"/>
        <sz val="18"/>
        <color rgb="FFFF0000"/>
        <rFont val="Times New Roman"/>
        <family val="1"/>
        <charset val="204"/>
      </rPr>
      <t xml:space="preserve">з 01.01.2022</t>
    </r>
  </si>
  <si>
    <t xml:space="preserve">Населений пункт</t>
  </si>
  <si>
    <t xml:space="preserve">Отримувач</t>
  </si>
  <si>
    <t xml:space="preserve">Банк отримувача</t>
  </si>
  <si>
    <t xml:space="preserve">ЗАПОРIЗЬКА ОБЛАСТЬ/М.ЗАПОРIЖЖЯ</t>
  </si>
  <si>
    <t xml:space="preserve">ГУК у Зап.обл/Запорізька обл/11010800</t>
  </si>
  <si>
    <t xml:space="preserve">Казначейство України(ел. адм. подат.)</t>
  </si>
  <si>
    <t xml:space="preserve">UA088999980313090175000008001</t>
  </si>
  <si>
    <t xml:space="preserve">11010800</t>
  </si>
  <si>
    <t xml:space="preserve">Податок на доходи фізичних осіб із доходу у вигляді процентів</t>
  </si>
  <si>
    <t xml:space="preserve">ГУК у Зап.обл/Запорізька обл/11011000</t>
  </si>
  <si>
    <t xml:space="preserve">UA728999980313050063000008001</t>
  </si>
  <si>
    <t xml:space="preserve">11011000</t>
  </si>
  <si>
    <t xml:space="preserve">Військовий збір</t>
  </si>
  <si>
    <t xml:space="preserve">ГУК у Зап.обл/Запорізька обл/11011001</t>
  </si>
  <si>
    <t xml:space="preserve">UA068999980313070137000008001</t>
  </si>
  <si>
    <t xml:space="preserve">11011001</t>
  </si>
  <si>
    <t xml:space="preserve">Військовий збір, що сплачується фізичними особами за результатами річного декларування</t>
  </si>
  <si>
    <t xml:space="preserve">ГУК у Зап.обл/Запорізька обл/11011100</t>
  </si>
  <si>
    <t xml:space="preserve">UA568999980313070179000008001</t>
  </si>
  <si>
    <t xml:space="preserve">11011100</t>
  </si>
  <si>
    <t xml:space="preserve">Збір з одноразового (спеціального) добровільного декларування, що сплачується (перераховується) згідно з підрозділом 94 «Особливості застосування одноразового (спеціального) добровільного декларування активів фізичних осіб» розділу XX Податкового кодексу </t>
  </si>
  <si>
    <t xml:space="preserve">ГУК у Зап.обл/Запорізька обл/11020100</t>
  </si>
  <si>
    <t xml:space="preserve">UA218999980313040002000008001</t>
  </si>
  <si>
    <t xml:space="preserve">11020100</t>
  </si>
  <si>
    <r>
      <rPr>
        <sz val="10"/>
        <color rgb="FF0066CC"/>
        <rFont val="Times New Roman"/>
        <family val="1"/>
        <charset val="204"/>
      </rPr>
      <t xml:space="preserve">Податок на прибуток підприємств і організацій, що перебувають </t>
    </r>
    <r>
      <rPr>
        <b val="true"/>
        <u val="single"/>
        <sz val="10"/>
        <color rgb="FF0066CC"/>
        <rFont val="Times New Roman"/>
        <family val="1"/>
        <charset val="204"/>
      </rPr>
      <t xml:space="preserve">у державній власності</t>
    </r>
  </si>
  <si>
    <t xml:space="preserve">ГУК у Зап.обл/Запорізька обл/11020301</t>
  </si>
  <si>
    <t xml:space="preserve">UA278999980313010003000008001</t>
  </si>
  <si>
    <t xml:space="preserve">11020301</t>
  </si>
  <si>
    <t xml:space="preserve">Податок на прибуток підприємств, створених за участю іноземних інвесторів, що сплачений до 1 січня 2015 року</t>
  </si>
  <si>
    <t xml:space="preserve">ГУК у Зап.обл/Запорізька обл/11020501</t>
  </si>
  <si>
    <t xml:space="preserve">UA638999980313050005000008001</t>
  </si>
  <si>
    <t xml:space="preserve">11020501</t>
  </si>
  <si>
    <t xml:space="preserve">Податок на прибуток іноземних юридичних осіб, що сплачений до 1 січня 2015 року</t>
  </si>
  <si>
    <t xml:space="preserve">ГУК у Зап.обл/Запорізька обл/11020601</t>
  </si>
  <si>
    <t xml:space="preserve">UA698999980313020006000008001</t>
  </si>
  <si>
    <t xml:space="preserve">11020601</t>
  </si>
  <si>
    <t xml:space="preserve">Податок на прибуток банківських організацій, включаючи філіали аналогічних організацій, розташованих на території України, що сплачений до 1 січня 2015 року</t>
  </si>
  <si>
    <t xml:space="preserve">ГУК у Зап.обл/Запорізька обл/11020701</t>
  </si>
  <si>
    <t xml:space="preserve">UA028999980313090007000008001</t>
  </si>
  <si>
    <t xml:space="preserve">11020701</t>
  </si>
  <si>
    <t xml:space="preserve">Податок на прибуток страхових організацій, включаючи філіали аналогічних організацій, розташованих на території України, що сплачений до 1 січня 2015 року</t>
  </si>
  <si>
    <t xml:space="preserve">ГУК у Зап.обл/Запорізька обл/11021001</t>
  </si>
  <si>
    <t xml:space="preserve">UA148999980313030009000008001</t>
  </si>
  <si>
    <t xml:space="preserve">11021001</t>
  </si>
  <si>
    <t xml:space="preserve">Податок на прибуток підприємств, сплачений іншими платниками до 1 січня 2015 року</t>
  </si>
  <si>
    <t xml:space="preserve">ГУК у Зап.обл/Запорізька обл/11021301</t>
  </si>
  <si>
    <t xml:space="preserve">UA678999980313060011000008001</t>
  </si>
  <si>
    <t xml:space="preserve">11021301</t>
  </si>
  <si>
    <t xml:space="preserve">Реструктурована сума заборгованості податку на прибуток підприємств і організацій, що сплачена до 1 січня 2015 року</t>
  </si>
  <si>
    <t xml:space="preserve">ГУК у Зап.обл/Запорізька обл/11021601</t>
  </si>
  <si>
    <t xml:space="preserve">UA128999980313070014000008001</t>
  </si>
  <si>
    <t xml:space="preserve">11021601</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що сплачений до 1 січня 2015 року</t>
  </si>
  <si>
    <t xml:space="preserve">ГУК у Зап.обл/Запорізька обл/11024700</t>
  </si>
  <si>
    <t xml:space="preserve">UA148999980313060176000008001</t>
  </si>
  <si>
    <t xml:space="preserve">11024700</t>
  </si>
  <si>
    <t xml:space="preserve">Податок на дохід, який сплачують суб'єкти, що здійснюють діяльність з випуску та проведення лотерей</t>
  </si>
  <si>
    <t xml:space="preserve">ГУК у Зап.обл/Запорізька обл/11024800</t>
  </si>
  <si>
    <t xml:space="preserve">UA298999980313000068000008001</t>
  </si>
  <si>
    <t xml:space="preserve">11024800</t>
  </si>
  <si>
    <t xml:space="preserve">Податок на дохід, отриманий від  букмекерської діяльності та азартних ігор (у тому числі казино)</t>
  </si>
  <si>
    <t xml:space="preserve">ГУК у Зап.обл/Запорізька обл/13030400</t>
  </si>
  <si>
    <t xml:space="preserve">UA588999980313090023000008001</t>
  </si>
  <si>
    <t xml:space="preserve">13030400</t>
  </si>
  <si>
    <t xml:space="preserve">Рентна плата за користування надрами континентального шельфу і в межах виключної (морської) економічної зони</t>
  </si>
  <si>
    <t xml:space="preserve">ГУК у Зап.обл/Запорізька обл/13030500</t>
  </si>
  <si>
    <t xml:space="preserve">UA648999980313060024000008001</t>
  </si>
  <si>
    <t xml:space="preserve">13030500</t>
  </si>
  <si>
    <t xml:space="preserve">Надходження сум реструктурованої заборгованості зі сплати  рентної плати за користування надрами загальнодержавного значення</t>
  </si>
  <si>
    <t xml:space="preserve">ГУК у Зап.обл/Запорізька обл/13031100</t>
  </si>
  <si>
    <t xml:space="preserve">UA188999980313040015000008001</t>
  </si>
  <si>
    <t xml:space="preserve">13031100</t>
  </si>
  <si>
    <t xml:space="preserve">Рентна плата за користування надрами для видобування нафти, що нарахована до 1 січня 2018 року, погашення податкового боргу та повернення  помилково або надміру сплачених сум до 31 грудня 2017 року</t>
  </si>
  <si>
    <t xml:space="preserve">ГУК у Зап.обл/Запорізька обл/13031200</t>
  </si>
  <si>
    <t xml:space="preserve">UA248999980313010016000008001</t>
  </si>
  <si>
    <t xml:space="preserve">13031200</t>
  </si>
  <si>
    <t xml:space="preserve">Рентна плата за користування надрами для видобування природного газу, що нарахована до 1 січня 2018 року, погашення податкового боргу та повернення  помилково або надміру сплачених сум до 31 грудня 2017 року</t>
  </si>
  <si>
    <t xml:space="preserve">ГУК у Зап.обл/Запорізька обл/13031300</t>
  </si>
  <si>
    <t xml:space="preserve">UA548999980313080017000008001</t>
  </si>
  <si>
    <t xml:space="preserve">13031300</t>
  </si>
  <si>
    <t xml:space="preserve">Рентна плата за користування надрами для видобування газового конденсату, що нарахована до 1 січня 2018 року, погашення податкового боргу та повернення  помилково або надміру сплачених сум до 31 грудня 2017 року</t>
  </si>
  <si>
    <t xml:space="preserve">ГУК у Зап.обл/Запорізька обл/13060000</t>
  </si>
  <si>
    <t xml:space="preserve">UA638999980313050199000008001</t>
  </si>
  <si>
    <t xml:space="preserve">13060000</t>
  </si>
  <si>
    <t xml:space="preserve">Рентна плата за користування радіочастотним ресурсом України</t>
  </si>
  <si>
    <t xml:space="preserve">ГУК у Зап.обл/Запорізька обл/13080100</t>
  </si>
  <si>
    <t xml:space="preserve">UA768999980313030096000008001</t>
  </si>
  <si>
    <t xml:space="preserve">13080100</t>
  </si>
  <si>
    <t xml:space="preserve">Рентна плата за транзитне транспортування трубопроводами природного газу територією України, що нарахована до 1 січня 2016 року</t>
  </si>
  <si>
    <t xml:space="preserve">ГУК у Зап.обл/Запорізька обл/13080200</t>
  </si>
  <si>
    <t xml:space="preserve">UA828999980313000097000008001</t>
  </si>
  <si>
    <t xml:space="preserve">13080200</t>
  </si>
  <si>
    <t xml:space="preserve">Рентна плата за транспортування нафти та нафтопродуктів магістральними нафтопроводами та нафтопродуктопроводами територією України</t>
  </si>
  <si>
    <t xml:space="preserve">ГУК у Зап.обл/Запорізька обл/13080300</t>
  </si>
  <si>
    <t xml:space="preserve">UA158999980313070098000008001</t>
  </si>
  <si>
    <t xml:space="preserve">13080300</t>
  </si>
  <si>
    <t xml:space="preserve">Рентна плата за транзитне транспортування трубопроводами аміаку територією України</t>
  </si>
  <si>
    <t xml:space="preserve">ГУК у Зап.обл/Запорізька обл/14020100</t>
  </si>
  <si>
    <t xml:space="preserve">UA258999980313020035000008001</t>
  </si>
  <si>
    <t xml:space="preserve">14020100</t>
  </si>
  <si>
    <t xml:space="preserve">Спирт</t>
  </si>
  <si>
    <t xml:space="preserve">ГУК у Зап.обл/Запорізька обл/14020200</t>
  </si>
  <si>
    <t xml:space="preserve">UA558999980313090036000008001</t>
  </si>
  <si>
    <t xml:space="preserve">14020200</t>
  </si>
  <si>
    <t xml:space="preserve">Лікеро-горілчана продукція</t>
  </si>
  <si>
    <t xml:space="preserve">ГУК у Зап.обл/Запорізька обл/14020300</t>
  </si>
  <si>
    <t xml:space="preserve">UA618999980313060037000008001</t>
  </si>
  <si>
    <t xml:space="preserve">14020300</t>
  </si>
  <si>
    <t xml:space="preserve">Виноробна продукція, для виробництва якої не використовується спирт етиловий</t>
  </si>
  <si>
    <t xml:space="preserve">ГУК у Зап.обл/Запорізька обл/14020400</t>
  </si>
  <si>
    <t xml:space="preserve">UA678999980313030038000008001</t>
  </si>
  <si>
    <t xml:space="preserve">14020400</t>
  </si>
  <si>
    <t xml:space="preserve">Пиво</t>
  </si>
  <si>
    <t xml:space="preserve">ГУК у Зап.обл/Запорізька обл/14020600</t>
  </si>
  <si>
    <t xml:space="preserve">UA738999980313000039000008001</t>
  </si>
  <si>
    <t xml:space="preserve">14020600</t>
  </si>
  <si>
    <t xml:space="preserve">Тютюн та тютюнові вироби, рідини, що використовуються в електронних сигаретах</t>
  </si>
  <si>
    <t xml:space="preserve">ГУК у Зап.обл/Запорізька обл/14021000</t>
  </si>
  <si>
    <t xml:space="preserve">UA588999980313060147000008001</t>
  </si>
  <si>
    <t xml:space="preserve">14021000</t>
  </si>
  <si>
    <t xml:space="preserve">Кузови для моторних транспортних засобів</t>
  </si>
  <si>
    <t xml:space="preserve">ГУК у Зап.обл/Запорізька обл/14021300</t>
  </si>
  <si>
    <t xml:space="preserve">UA208999980313030177000008001</t>
  </si>
  <si>
    <t xml:space="preserve">14021300</t>
  </si>
  <si>
    <t xml:space="preserve">Електрична енергія</t>
  </si>
  <si>
    <t xml:space="preserve">ГУК у Зап.обл/Запорізька обл/14022000</t>
  </si>
  <si>
    <t xml:space="preserve">UA498999980313090159000008001</t>
  </si>
  <si>
    <t xml:space="preserve">14022000</t>
  </si>
  <si>
    <t xml:space="preserve">Інші підакцизні товари вітчизняного виробництва</t>
  </si>
  <si>
    <t xml:space="preserve">ГУК у Зап.обл/Запорізька обл/14022100</t>
  </si>
  <si>
    <t xml:space="preserve">UA358999980313000042000008001</t>
  </si>
  <si>
    <t xml:space="preserve">14022100</t>
  </si>
  <si>
    <t xml:space="preserve">Надходження сум реструктурованої заборгованості зі сплати акцизного податку з вироблених в Україні підакцизних товарів (продукції)</t>
  </si>
  <si>
    <t xml:space="preserve">ГУК у Зап.обл/Запорізька обл/14022300</t>
  </si>
  <si>
    <t xml:space="preserve">UA268999980313000178000008001</t>
  </si>
  <si>
    <t xml:space="preserve">14022300</t>
  </si>
  <si>
    <t xml:space="preserve">Виноробна продукція, для виробництва якої використовується спирт етиловий</t>
  </si>
  <si>
    <t xml:space="preserve">ГУК у Зап.обл/Запорізька обл/14030200</t>
  </si>
  <si>
    <t xml:space="preserve">UA718999980313040044000008001</t>
  </si>
  <si>
    <t xml:space="preserve">14030200</t>
  </si>
  <si>
    <t xml:space="preserve">ГУК у Зап.обл/Запорізька обл/14030300</t>
  </si>
  <si>
    <t xml:space="preserve">UA778999980313010045000008001</t>
  </si>
  <si>
    <t xml:space="preserve">14030300</t>
  </si>
  <si>
    <t xml:space="preserve">Виноробна продукція</t>
  </si>
  <si>
    <t xml:space="preserve">ГУК у Зап.обл/Запорізька обл/14030400</t>
  </si>
  <si>
    <t xml:space="preserve">UA108999980313080046000008001</t>
  </si>
  <si>
    <t xml:space="preserve">14030400</t>
  </si>
  <si>
    <t xml:space="preserve">ГУК у Зап.обл/Запорізька обл/14030600</t>
  </si>
  <si>
    <t xml:space="preserve">UA168999980313050047000008001</t>
  </si>
  <si>
    <t xml:space="preserve">14030600</t>
  </si>
  <si>
    <t xml:space="preserve">ГУК у Зап.обл/Запорізька обл/14060100</t>
  </si>
  <si>
    <t xml:space="preserve">UA218999980313010029000008001</t>
  </si>
  <si>
    <t xml:space="preserve">14060100</t>
  </si>
  <si>
    <t xml:space="preserve">Податок на додану вартість із вироблених в Україні товарів (робіт, послуг)</t>
  </si>
  <si>
    <t xml:space="preserve">ГУК у Зап.обл/Запорізька обл/14060200</t>
  </si>
  <si>
    <t xml:space="preserve">UA688999980313070030000008001</t>
  </si>
  <si>
    <t xml:space="preserve">14060200</t>
  </si>
  <si>
    <t xml:space="preserve">Бюджетне відшкодування податку на додану вартість грошовими коштами</t>
  </si>
  <si>
    <t xml:space="preserve">ГУК у Зап.обл/Запорізька обл/14060300</t>
  </si>
  <si>
    <t xml:space="preserve">UA808999980313010032000008001</t>
  </si>
  <si>
    <t xml:space="preserve">14060300</t>
  </si>
  <si>
    <t xml:space="preserve">Реструктурована сума заборгованості податку на додану вартість</t>
  </si>
  <si>
    <t xml:space="preserve">ГУК у Зап.обл/Запорізька обл/14060400</t>
  </si>
  <si>
    <t xml:space="preserve">UA138999980313080033000008001</t>
  </si>
  <si>
    <t xml:space="preserve">14060400</t>
  </si>
  <si>
    <t xml:space="preserve">Податок на додану вартість із імпортованих на територію України робіт, послуг</t>
  </si>
  <si>
    <t xml:space="preserve">ГУК у Зап.обл/Запорізька обл/14060500</t>
  </si>
  <si>
    <t xml:space="preserve">UA198999980313050034000008001</t>
  </si>
  <si>
    <t xml:space="preserve">14060500</t>
  </si>
  <si>
    <t xml:space="preserve">Надходження від підприємств податку на додану вартість по операціях, пов'язаних з виконанням інноваційних проектів</t>
  </si>
  <si>
    <t xml:space="preserve">ГУК у Зап.обл/Запорізька обл/14060600</t>
  </si>
  <si>
    <t xml:space="preserve">UA238999980313030164000008001</t>
  </si>
  <si>
    <t xml:space="preserve">14060600</t>
  </si>
  <si>
    <t xml:space="preserve">Надходження від погашення податкового боргу, в тому числі реструктуризованого або розстроченого (відстроченого), з податку на додану вартість (з урахуванням штрафних санкцій, пені та процентів, нарахованих на суму цього розстроченого (відстроченого) боргу</t>
  </si>
  <si>
    <t xml:space="preserve">ГУК у Зап.обл/Запорізька обл/14060800</t>
  </si>
  <si>
    <t xml:space="preserve">UA218999980313040099000008001</t>
  </si>
  <si>
    <t xml:space="preserve">14060800</t>
  </si>
  <si>
    <t xml:space="preserve">Податок на додану вартість від операцій з постачання на митній території України лікарських засобів, дозволених для виробництва і застосування в Україні та внесених до Державного реєстру лікарських засобів та медичних виробів за переліком, затвердженим Ка</t>
  </si>
  <si>
    <t xml:space="preserve">ГУК у Зап.обл/Запорізька обл/14060900</t>
  </si>
  <si>
    <t xml:space="preserve">UA268999980313030151000008001</t>
  </si>
  <si>
    <t xml:space="preserve">14060900</t>
  </si>
  <si>
    <t xml:space="preserve">Податок на додану вартість сільськогосподарських підприємств за операціями з сільськогосподарськими товарами/послугами (крім операцій із зерновими і технічними культурами та операцій з продукцією тваринництва)</t>
  </si>
  <si>
    <t xml:space="preserve">ГУК у Зап.обл/Запорізька обл/14061000</t>
  </si>
  <si>
    <t xml:space="preserve">UA048999980313080169000008001</t>
  </si>
  <si>
    <t xml:space="preserve">14061000</t>
  </si>
  <si>
    <t xml:space="preserve">Податок на додану вартість сільськогосподарських підприємств за операціями із зерновими і технічними культурами</t>
  </si>
  <si>
    <t xml:space="preserve">ГУК у Зап.обл/Запорізька обл/14061100</t>
  </si>
  <si>
    <t xml:space="preserve">UA338999980313010171000008001</t>
  </si>
  <si>
    <t xml:space="preserve">14061100</t>
  </si>
  <si>
    <t xml:space="preserve">Податок на додану вартість сільськогосподарських підприємств за операціями з продукцією тваринництва</t>
  </si>
  <si>
    <t xml:space="preserve">ГУК у Зап.обл/Запорізька обл/17060100</t>
  </si>
  <si>
    <t xml:space="preserve">UA638999980313080172000008001</t>
  </si>
  <si>
    <t xml:space="preserve">17060100</t>
  </si>
  <si>
    <t xml:space="preserve">Збір у вигляді цільової надбавки до діючого тарифу на природний газ для споживачів усіх форм власності, який справляється за поставлений природний газ споживачам на підставі укладених з ними договорів, нарахований до 1 січня 2016 року</t>
  </si>
  <si>
    <t xml:space="preserve">ГУК у Зап.обл/Запорізька обл/17060300</t>
  </si>
  <si>
    <t xml:space="preserve">UA758999980313020174000008001</t>
  </si>
  <si>
    <t xml:space="preserve">17060300</t>
  </si>
  <si>
    <t xml:space="preserve">Збір у вигляді цільової надбавки до діючого тарифу на природний газ для споживачів усіх форм власності, який справляється за видобутий суб'єктами господарювання та спожитий ними природний газ як паливо або сировина, нарахований до 1 січня 2016 року</t>
  </si>
  <si>
    <t xml:space="preserve">ГУК у Зап.обл/Запорізька обл/19011000</t>
  </si>
  <si>
    <t xml:space="preserve">UA658999980313040167000008001</t>
  </si>
  <si>
    <t xml:space="preserve">19011000</t>
  </si>
  <si>
    <t xml:space="preserve">Екологічний податок, який справляється за викиди в атмосферне повітря двоокису вуглецю стаціонарними джерелами забруднення</t>
  </si>
  <si>
    <t xml:space="preserve">ГУК у Зап.обл/Запорізька обл/19060100</t>
  </si>
  <si>
    <t xml:space="preserve">UA608999980313050018000008001</t>
  </si>
  <si>
    <t xml:space="preserve">19060100</t>
  </si>
  <si>
    <t xml:space="preserve">Збір на розвиток виноградарства, садівництва і хмелярства, нарахований до 1 січня 2015 року</t>
  </si>
  <si>
    <t xml:space="preserve">ГУК у Зап.обл/Запорізька обл/19060200</t>
  </si>
  <si>
    <t xml:space="preserve">UA668999980313020019000008001</t>
  </si>
  <si>
    <t xml:space="preserve">19060200</t>
  </si>
  <si>
    <t xml:space="preserve">Надходження сум реструктурованої заборгованості зі сплати збору на розвиток виноградарства, садівництва і хмелярства, нарахований до 1 січня 2015 року</t>
  </si>
  <si>
    <t xml:space="preserve">ГУК у Зап.обл/Запорізька обл/19090400</t>
  </si>
  <si>
    <t xml:space="preserve">UA328999980313000152000008001</t>
  </si>
  <si>
    <t xml:space="preserve">19090400</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t>
  </si>
  <si>
    <t xml:space="preserve">ГУК у Зап.обл/Запорізька обл/19090500</t>
  </si>
  <si>
    <t xml:space="preserve">UA888999980313000071000008001</t>
  </si>
  <si>
    <t xml:space="preserve">19090500</t>
  </si>
  <si>
    <t xml:space="preserve">Податки та збори, не віднесені до інших категорій</t>
  </si>
  <si>
    <t xml:space="preserve">ГУК у Зап.обл/Запорізька обл/21010100</t>
  </si>
  <si>
    <t xml:space="preserve">UA338999980313010074000008001</t>
  </si>
  <si>
    <t xml:space="preserve">21010100</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ГУК у Зап.обл/Запорізька обл/21010500</t>
  </si>
  <si>
    <t xml:space="preserve">UA148999980313060079000008001</t>
  </si>
  <si>
    <t xml:space="preserve">21010500</t>
  </si>
  <si>
    <t xml:space="preserve">Дивіденди (доход), нараховані на акції (частки) господарських товариств, у статутних капіталах яких є державна власність</t>
  </si>
  <si>
    <t xml:space="preserve">ГУК у Зап.обл/Запорізька обл/21080900</t>
  </si>
  <si>
    <t xml:space="preserve">UA028999980313090104000008001</t>
  </si>
  <si>
    <t xml:space="preserve">21080900</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ГУК у Зап.обл/Запорізька обл/21081000</t>
  </si>
  <si>
    <t xml:space="preserve">UA088999980313060105000008001</t>
  </si>
  <si>
    <t xml:space="preserve">21081000</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t>
  </si>
  <si>
    <t xml:space="preserve">ГУК у Зап.обл/Запорізька обл/21081400</t>
  </si>
  <si>
    <t xml:space="preserve">UA378999980313020080000008001</t>
  </si>
  <si>
    <t xml:space="preserve">21081400</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t>
  </si>
  <si>
    <t xml:space="preserve">ГУК у Зап.обл/Запорізька обл/24060500</t>
  </si>
  <si>
    <t xml:space="preserve">UA668999980313020116000008001</t>
  </si>
  <si>
    <t xml:space="preserve">24060500</t>
  </si>
  <si>
    <t xml:space="preserve">Відрахування від суми коштів, витрачених на рекламу тютюнових виробів та/або алкогольних напоїв у межах України</t>
  </si>
  <si>
    <t xml:space="preserve">ГУК у Зап.обл/Запорізька обл/24130100</t>
  </si>
  <si>
    <t xml:space="preserve">UA158999980313070195000008001</t>
  </si>
  <si>
    <t xml:space="preserve">24130100</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ядерних установок</t>
  </si>
  <si>
    <t xml:space="preserve">ГУК у Зап.обл/Запорізька обл/24130200</t>
  </si>
  <si>
    <t xml:space="preserve">UA218999980313040196000008001</t>
  </si>
  <si>
    <t xml:space="preserve">24130200</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ГУК у Зап.обл/Запорізька обл/24130300</t>
  </si>
  <si>
    <t xml:space="preserve">UA278999980313010197000008001</t>
  </si>
  <si>
    <t xml:space="preserve">24130300</t>
  </si>
  <si>
    <t xml:space="preserve">Збір на соціально-економічну компенсацію ризику населення, яке проживає на території зони спостереження, що сплачується підприємствами, які є замовниками будівництва нових ядерних установок або об’єктів, призначених для поводження з радіоактивними відхода</t>
  </si>
  <si>
    <t xml:space="preserve">ГУК у Зап.обл/Запорізька обл/31010100</t>
  </si>
  <si>
    <t xml:space="preserve">UA638999980313020129000008001</t>
  </si>
  <si>
    <t xml:space="preserve">31010100</t>
  </si>
  <si>
    <t xml:space="preserve">Кошти від реалізації скарбів, які є пам'ятками історії та культури, майна, одержаного державою в порядку спадкування чи дарування</t>
  </si>
  <si>
    <t xml:space="preserve">ГУК у Зап.обл/Запорізька обл/31020000</t>
  </si>
  <si>
    <t xml:space="preserve">UA138999980313080130000008001</t>
  </si>
  <si>
    <t xml:space="preserve">31020000</t>
  </si>
  <si>
    <t xml:space="preserve">Надходження коштів від Державного фонду дорогоцінних металів і дорогоцінного каміння</t>
  </si>
</sst>
</file>

<file path=xl/styles.xml><?xml version="1.0" encoding="utf-8"?>
<styleSheet xmlns="http://schemas.openxmlformats.org/spreadsheetml/2006/main">
  <numFmts count="1">
    <numFmt numFmtId="164" formatCode="General"/>
  </numFmts>
  <fonts count="34">
    <font>
      <sz val="9"/>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8"/>
      <color rgb="FFFFFFFF"/>
      <name val="Tahoma"/>
      <family val="0"/>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Cyr"/>
      <family val="0"/>
      <charset val="204"/>
    </font>
    <font>
      <b val="true"/>
      <sz val="18"/>
      <color rgb="FF000000"/>
      <name val="Times New Roman"/>
      <family val="1"/>
      <charset val="204"/>
    </font>
    <font>
      <b val="true"/>
      <sz val="22"/>
      <color rgb="FFFF0000"/>
      <name val="Times New Roman"/>
      <family val="1"/>
      <charset val="204"/>
    </font>
    <font>
      <b val="true"/>
      <sz val="10"/>
      <color rgb="FF000000"/>
      <name val="Times New Roman"/>
      <family val="1"/>
      <charset val="204"/>
    </font>
    <font>
      <b val="true"/>
      <sz val="8"/>
      <name val="Arial Cyr"/>
      <family val="0"/>
      <charset val="204"/>
    </font>
    <font>
      <sz val="10"/>
      <name val="Times New Roman"/>
      <family val="1"/>
      <charset val="204"/>
    </font>
    <font>
      <sz val="10"/>
      <color rgb="FF000000"/>
      <name val="Times New Roman"/>
      <family val="1"/>
      <charset val="204"/>
    </font>
    <font>
      <b val="true"/>
      <sz val="18"/>
      <color rgb="FFFF0000"/>
      <name val="Times New Roman"/>
      <family val="1"/>
      <charset val="204"/>
    </font>
    <font>
      <b val="true"/>
      <sz val="10"/>
      <name val="Times New Roman"/>
      <family val="1"/>
      <charset val="204"/>
    </font>
    <font>
      <b val="true"/>
      <sz val="10"/>
      <color rgb="FF0066CC"/>
      <name val="Times New Roman"/>
      <family val="1"/>
      <charset val="204"/>
    </font>
    <font>
      <sz val="10"/>
      <color rgb="FF0066CC"/>
      <name val="Times New Roman"/>
      <family val="1"/>
      <charset val="204"/>
    </font>
    <font>
      <b val="true"/>
      <u val="single"/>
      <sz val="10"/>
      <color rgb="FF0066CC"/>
      <name val="Times New Roman"/>
      <family val="1"/>
      <charset val="20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4"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17" borderId="0" applyFont="true" applyBorder="false" applyAlignment="false" applyProtection="false"/>
    <xf numFmtId="164" fontId="18" fillId="0" borderId="0" applyFont="true" applyBorder="false" applyAlignment="false" applyProtection="false"/>
    <xf numFmtId="164" fontId="0" fillId="5"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7"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5" fillId="5" borderId="11"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true">
      <alignment horizontal="left"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left" vertical="center" textRotation="0" wrapText="true" indent="0" shrinkToFit="false"/>
      <protection locked="true" hidden="false"/>
    </xf>
    <xf numFmtId="164" fontId="30" fillId="2" borderId="12" xfId="55" applyFont="true" applyBorder="true" applyAlignment="true" applyProtection="false">
      <alignment horizontal="center" vertical="center" textRotation="0" wrapText="true" indent="0" shrinkToFit="false"/>
      <protection locked="true" hidden="false"/>
    </xf>
    <xf numFmtId="164" fontId="31" fillId="0" borderId="12" xfId="55" applyFont="true" applyBorder="true" applyAlignment="true" applyProtection="false">
      <alignment horizontal="left" vertical="top" textRotation="0" wrapText="true" indent="0" shrinkToFit="false"/>
      <protection locked="true" hidden="false"/>
    </xf>
    <xf numFmtId="164" fontId="31" fillId="0" borderId="12" xfId="55" applyFont="true" applyBorder="true" applyAlignment="true" applyProtection="false">
      <alignment horizontal="center" vertical="top" textRotation="0" wrapText="true" indent="0" shrinkToFit="false"/>
      <protection locked="true" hidden="false"/>
    </xf>
    <xf numFmtId="164" fontId="28" fillId="0" borderId="12" xfId="55" applyFont="true" applyBorder="true" applyAlignment="true" applyProtection="false">
      <alignment horizontal="left" vertical="top" textRotation="0" wrapText="true" indent="0" shrinkToFit="false"/>
      <protection locked="true" hidden="false"/>
    </xf>
    <xf numFmtId="164" fontId="28" fillId="0" borderId="12" xfId="55" applyFont="true" applyBorder="true" applyAlignment="true" applyProtection="false">
      <alignment horizontal="center" vertical="top" textRotation="0" wrapText="true" indent="0" shrinkToFit="false"/>
      <protection locked="true" hidden="false"/>
    </xf>
    <xf numFmtId="164" fontId="32" fillId="0" borderId="12" xfId="55" applyFont="true" applyBorder="true" applyAlignment="true" applyProtection="false">
      <alignment horizontal="left" vertical="top" textRotation="0" wrapText="true" indent="0" shrinkToFit="false"/>
      <protection locked="true" hidden="false"/>
    </xf>
    <xf numFmtId="164" fontId="32" fillId="0" borderId="12" xfId="55" applyFont="true" applyBorder="true" applyAlignment="true" applyProtection="false">
      <alignment horizontal="center" vertical="top" textRotation="0" wrapText="true" indent="0" shrinkToFit="false"/>
      <protection locked="true" hidden="false"/>
    </xf>
    <xf numFmtId="164" fontId="27" fillId="0" borderId="12" xfId="55" applyFont="true" applyBorder="true" applyAlignment="true" applyProtection="false">
      <alignment horizontal="left" vertical="top" textRotation="0" wrapText="true" indent="0" shrinkToFit="false"/>
      <protection locked="true" hidden="false"/>
    </xf>
    <xf numFmtId="164" fontId="27" fillId="0" borderId="12" xfId="55" applyFont="true" applyBorder="true" applyAlignment="true" applyProtection="false">
      <alignment horizontal="center"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Лист1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dxfs count="1">
    <dxf>
      <font>
        <name val="Arial Cyr"/>
        <charset val="204"/>
        <family val="0"/>
        <color rgb="FF800080"/>
        <sz val="9"/>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4"/>
  <sheetViews>
    <sheetView showFormulas="false" showGridLines="true" showRowColHeaders="true" showZeros="true" rightToLeft="false" tabSelected="true" showOutlineSymbols="true" defaultGridColor="true" view="normal" topLeftCell="A37" colorId="64" zoomScale="80" zoomScaleNormal="80" zoomScalePageLayoutView="100" workbookViewId="0">
      <selection pane="topLeft" activeCell="B4" activeCellId="0" sqref="B4"/>
    </sheetView>
  </sheetViews>
  <sheetFormatPr defaultColWidth="9.1328125" defaultRowHeight="12.75" zeroHeight="false" outlineLevelRow="0" outlineLevelCol="0"/>
  <cols>
    <col collapsed="false" customWidth="true" hidden="false" outlineLevel="0" max="1" min="1" style="1" width="18.28"/>
    <col collapsed="false" customWidth="true" hidden="false" outlineLevel="0" max="2" min="2" style="1" width="22.28"/>
    <col collapsed="false" customWidth="true" hidden="false" outlineLevel="0" max="3" min="3" style="1" width="13.28"/>
    <col collapsed="false" customWidth="true" hidden="false" outlineLevel="0" max="4" min="4" style="1" width="22.99"/>
    <col collapsed="false" customWidth="true" hidden="false" outlineLevel="0" max="5" min="5" style="2" width="33.85"/>
    <col collapsed="false" customWidth="true" hidden="false" outlineLevel="0" max="6" min="6" style="3" width="12.13"/>
    <col collapsed="false" customWidth="true" hidden="false" outlineLevel="0" max="7" min="7" style="4" width="92.7"/>
    <col collapsed="false" customWidth="true" hidden="false" outlineLevel="0" max="8" min="8" style="1" width="11.99"/>
    <col collapsed="false" customWidth="false" hidden="false" outlineLevel="0" max="257" min="9" style="1" width="9.13"/>
  </cols>
  <sheetData>
    <row r="1" customFormat="false" ht="38.25" hidden="false" customHeight="true" outlineLevel="0" collapsed="false">
      <c r="A1" s="5" t="s">
        <v>0</v>
      </c>
      <c r="B1" s="5"/>
      <c r="C1" s="5"/>
      <c r="D1" s="5"/>
      <c r="E1" s="5"/>
      <c r="F1" s="5"/>
      <c r="G1" s="5"/>
    </row>
    <row r="2" customFormat="false" ht="54" hidden="false" customHeight="true" outlineLevel="0" collapsed="false">
      <c r="A2" s="6" t="s">
        <v>1</v>
      </c>
      <c r="B2" s="6" t="s">
        <v>2</v>
      </c>
      <c r="C2" s="6" t="s">
        <v>3</v>
      </c>
      <c r="D2" s="6" t="s">
        <v>4</v>
      </c>
      <c r="E2" s="6" t="s">
        <v>5</v>
      </c>
      <c r="F2" s="6" t="s">
        <v>6</v>
      </c>
      <c r="G2" s="6" t="s">
        <v>7</v>
      </c>
    </row>
    <row r="3" s="3" customFormat="true" ht="12" hidden="false" customHeight="false" outlineLevel="0" collapsed="false">
      <c r="A3" s="7" t="n">
        <v>2</v>
      </c>
      <c r="B3" s="7" t="n">
        <v>3</v>
      </c>
      <c r="C3" s="7" t="n">
        <v>4</v>
      </c>
      <c r="D3" s="7" t="n">
        <v>5</v>
      </c>
      <c r="E3" s="7" t="n">
        <v>6</v>
      </c>
      <c r="F3" s="7" t="n">
        <v>7</v>
      </c>
      <c r="G3" s="7" t="n">
        <v>8</v>
      </c>
    </row>
    <row r="4" customFormat="false" ht="25.5" hidden="false" customHeight="false" outlineLevel="0" collapsed="false">
      <c r="A4" s="8" t="s">
        <v>8</v>
      </c>
      <c r="B4" s="8" t="s">
        <v>9</v>
      </c>
      <c r="C4" s="9" t="s">
        <v>10</v>
      </c>
      <c r="D4" s="9" t="s">
        <v>11</v>
      </c>
      <c r="E4" s="9" t="s">
        <v>12</v>
      </c>
      <c r="F4" s="9" t="s">
        <v>13</v>
      </c>
      <c r="G4" s="8" t="s">
        <v>14</v>
      </c>
    </row>
    <row r="5" customFormat="false" ht="25.5" hidden="false" customHeight="false" outlineLevel="0" collapsed="false">
      <c r="A5" s="8" t="s">
        <v>8</v>
      </c>
      <c r="B5" s="8" t="s">
        <v>15</v>
      </c>
      <c r="C5" s="9" t="s">
        <v>10</v>
      </c>
      <c r="D5" s="9" t="s">
        <v>11</v>
      </c>
      <c r="E5" s="9" t="s">
        <v>16</v>
      </c>
      <c r="F5" s="9" t="s">
        <v>17</v>
      </c>
      <c r="G5" s="8" t="s">
        <v>18</v>
      </c>
    </row>
    <row r="6" customFormat="false" ht="25.5" hidden="false" customHeight="false" outlineLevel="0" collapsed="false">
      <c r="A6" s="8" t="s">
        <v>8</v>
      </c>
      <c r="B6" s="8" t="s">
        <v>19</v>
      </c>
      <c r="C6" s="9" t="s">
        <v>10</v>
      </c>
      <c r="D6" s="9" t="s">
        <v>11</v>
      </c>
      <c r="E6" s="9" t="s">
        <v>20</v>
      </c>
      <c r="F6" s="9" t="s">
        <v>21</v>
      </c>
      <c r="G6" s="8" t="s">
        <v>22</v>
      </c>
    </row>
    <row r="7" customFormat="false" ht="25.5" hidden="false" customHeight="false" outlineLevel="0" collapsed="false">
      <c r="A7" s="8" t="s">
        <v>8</v>
      </c>
      <c r="B7" s="8" t="s">
        <v>23</v>
      </c>
      <c r="C7" s="9" t="s">
        <v>10</v>
      </c>
      <c r="D7" s="9" t="s">
        <v>11</v>
      </c>
      <c r="E7" s="9" t="s">
        <v>24</v>
      </c>
      <c r="F7" s="9" t="s">
        <v>25</v>
      </c>
      <c r="G7" s="8" t="s">
        <v>26</v>
      </c>
    </row>
    <row r="8" customFormat="false" ht="25.5" hidden="false" customHeight="false" outlineLevel="0" collapsed="false">
      <c r="A8" s="8" t="s">
        <v>8</v>
      </c>
      <c r="B8" s="8" t="s">
        <v>27</v>
      </c>
      <c r="C8" s="9" t="s">
        <v>10</v>
      </c>
      <c r="D8" s="9" t="s">
        <v>11</v>
      </c>
      <c r="E8" s="9" t="s">
        <v>28</v>
      </c>
      <c r="F8" s="9" t="s">
        <v>29</v>
      </c>
      <c r="G8" s="10" t="s">
        <v>30</v>
      </c>
    </row>
    <row r="9" customFormat="false" ht="25.5" hidden="false" customHeight="false" outlineLevel="0" collapsed="false">
      <c r="A9" s="8" t="s">
        <v>8</v>
      </c>
      <c r="B9" s="8" t="s">
        <v>31</v>
      </c>
      <c r="C9" s="9" t="s">
        <v>10</v>
      </c>
      <c r="D9" s="9" t="s">
        <v>11</v>
      </c>
      <c r="E9" s="9" t="s">
        <v>32</v>
      </c>
      <c r="F9" s="9" t="s">
        <v>33</v>
      </c>
      <c r="G9" s="8" t="s">
        <v>34</v>
      </c>
    </row>
    <row r="10" customFormat="false" ht="25.5" hidden="false" customHeight="false" outlineLevel="0" collapsed="false">
      <c r="A10" s="8" t="s">
        <v>8</v>
      </c>
      <c r="B10" s="8" t="s">
        <v>35</v>
      </c>
      <c r="C10" s="9" t="s">
        <v>10</v>
      </c>
      <c r="D10" s="9" t="s">
        <v>11</v>
      </c>
      <c r="E10" s="9" t="s">
        <v>36</v>
      </c>
      <c r="F10" s="9" t="s">
        <v>37</v>
      </c>
      <c r="G10" s="8" t="s">
        <v>38</v>
      </c>
    </row>
    <row r="11" customFormat="false" ht="25.5" hidden="false" customHeight="false" outlineLevel="0" collapsed="false">
      <c r="A11" s="8" t="s">
        <v>8</v>
      </c>
      <c r="B11" s="8" t="s">
        <v>39</v>
      </c>
      <c r="C11" s="9" t="s">
        <v>10</v>
      </c>
      <c r="D11" s="9" t="s">
        <v>11</v>
      </c>
      <c r="E11" s="9" t="s">
        <v>40</v>
      </c>
      <c r="F11" s="9" t="s">
        <v>41</v>
      </c>
      <c r="G11" s="8" t="s">
        <v>42</v>
      </c>
    </row>
    <row r="12" customFormat="false" ht="25.5" hidden="false" customHeight="false" outlineLevel="0" collapsed="false">
      <c r="A12" s="8" t="s">
        <v>8</v>
      </c>
      <c r="B12" s="8" t="s">
        <v>43</v>
      </c>
      <c r="C12" s="9" t="s">
        <v>10</v>
      </c>
      <c r="D12" s="9" t="s">
        <v>11</v>
      </c>
      <c r="E12" s="9" t="s">
        <v>44</v>
      </c>
      <c r="F12" s="9" t="s">
        <v>45</v>
      </c>
      <c r="G12" s="8" t="s">
        <v>46</v>
      </c>
    </row>
    <row r="13" customFormat="false" ht="25.5" hidden="false" customHeight="false" outlineLevel="0" collapsed="false">
      <c r="A13" s="8" t="s">
        <v>8</v>
      </c>
      <c r="B13" s="8" t="s">
        <v>47</v>
      </c>
      <c r="C13" s="9" t="s">
        <v>10</v>
      </c>
      <c r="D13" s="9" t="s">
        <v>11</v>
      </c>
      <c r="E13" s="9" t="s">
        <v>48</v>
      </c>
      <c r="F13" s="9" t="s">
        <v>49</v>
      </c>
      <c r="G13" s="10" t="s">
        <v>50</v>
      </c>
    </row>
    <row r="14" customFormat="false" ht="25.5" hidden="false" customHeight="false" outlineLevel="0" collapsed="false">
      <c r="A14" s="8" t="s">
        <v>8</v>
      </c>
      <c r="B14" s="8" t="s">
        <v>51</v>
      </c>
      <c r="C14" s="9" t="s">
        <v>10</v>
      </c>
      <c r="D14" s="9" t="s">
        <v>11</v>
      </c>
      <c r="E14" s="9" t="s">
        <v>52</v>
      </c>
      <c r="F14" s="9" t="s">
        <v>53</v>
      </c>
      <c r="G14" s="8" t="s">
        <v>54</v>
      </c>
    </row>
    <row r="15" customFormat="false" ht="25.5" hidden="false" customHeight="false" outlineLevel="0" collapsed="false">
      <c r="A15" s="8" t="s">
        <v>8</v>
      </c>
      <c r="B15" s="8" t="s">
        <v>55</v>
      </c>
      <c r="C15" s="9" t="s">
        <v>10</v>
      </c>
      <c r="D15" s="9" t="s">
        <v>11</v>
      </c>
      <c r="E15" s="9" t="s">
        <v>56</v>
      </c>
      <c r="F15" s="9" t="s">
        <v>57</v>
      </c>
      <c r="G15" s="8" t="s">
        <v>58</v>
      </c>
    </row>
    <row r="16" customFormat="false" ht="25.5" hidden="false" customHeight="false" outlineLevel="0" collapsed="false">
      <c r="A16" s="8" t="s">
        <v>8</v>
      </c>
      <c r="B16" s="8" t="s">
        <v>59</v>
      </c>
      <c r="C16" s="9" t="s">
        <v>10</v>
      </c>
      <c r="D16" s="9" t="s">
        <v>11</v>
      </c>
      <c r="E16" s="9" t="s">
        <v>60</v>
      </c>
      <c r="F16" s="9" t="s">
        <v>61</v>
      </c>
      <c r="G16" s="8" t="s">
        <v>62</v>
      </c>
    </row>
    <row r="17" customFormat="false" ht="25.5" hidden="false" customHeight="false" outlineLevel="0" collapsed="false">
      <c r="A17" s="8" t="s">
        <v>8</v>
      </c>
      <c r="B17" s="8" t="s">
        <v>63</v>
      </c>
      <c r="C17" s="9" t="s">
        <v>10</v>
      </c>
      <c r="D17" s="9" t="s">
        <v>11</v>
      </c>
      <c r="E17" s="9" t="s">
        <v>64</v>
      </c>
      <c r="F17" s="9" t="s">
        <v>65</v>
      </c>
      <c r="G17" s="8" t="s">
        <v>66</v>
      </c>
    </row>
    <row r="18" customFormat="false" ht="25.5" hidden="false" customHeight="false" outlineLevel="0" collapsed="false">
      <c r="A18" s="8" t="s">
        <v>8</v>
      </c>
      <c r="B18" s="8" t="s">
        <v>67</v>
      </c>
      <c r="C18" s="9" t="s">
        <v>10</v>
      </c>
      <c r="D18" s="9" t="s">
        <v>11</v>
      </c>
      <c r="E18" s="9" t="s">
        <v>68</v>
      </c>
      <c r="F18" s="9" t="s">
        <v>69</v>
      </c>
      <c r="G18" s="8" t="s">
        <v>70</v>
      </c>
    </row>
    <row r="19" customFormat="false" ht="25.5" hidden="false" customHeight="false" outlineLevel="0" collapsed="false">
      <c r="A19" s="8" t="s">
        <v>8</v>
      </c>
      <c r="B19" s="8" t="s">
        <v>71</v>
      </c>
      <c r="C19" s="9" t="s">
        <v>10</v>
      </c>
      <c r="D19" s="9" t="s">
        <v>11</v>
      </c>
      <c r="E19" s="9" t="s">
        <v>72</v>
      </c>
      <c r="F19" s="9" t="s">
        <v>73</v>
      </c>
      <c r="G19" s="8" t="s">
        <v>74</v>
      </c>
    </row>
    <row r="20" customFormat="false" ht="25.5" hidden="false" customHeight="false" outlineLevel="0" collapsed="false">
      <c r="A20" s="8" t="s">
        <v>8</v>
      </c>
      <c r="B20" s="8" t="s">
        <v>75</v>
      </c>
      <c r="C20" s="9" t="s">
        <v>10</v>
      </c>
      <c r="D20" s="9" t="s">
        <v>11</v>
      </c>
      <c r="E20" s="9" t="s">
        <v>76</v>
      </c>
      <c r="F20" s="9" t="s">
        <v>77</v>
      </c>
      <c r="G20" s="8" t="s">
        <v>78</v>
      </c>
    </row>
    <row r="21" customFormat="false" ht="25.5" hidden="false" customHeight="false" outlineLevel="0" collapsed="false">
      <c r="A21" s="8" t="s">
        <v>8</v>
      </c>
      <c r="B21" s="8" t="s">
        <v>79</v>
      </c>
      <c r="C21" s="9" t="s">
        <v>10</v>
      </c>
      <c r="D21" s="9" t="s">
        <v>11</v>
      </c>
      <c r="E21" s="9" t="s">
        <v>80</v>
      </c>
      <c r="F21" s="9" t="s">
        <v>81</v>
      </c>
      <c r="G21" s="8" t="s">
        <v>82</v>
      </c>
    </row>
    <row r="22" customFormat="false" ht="25.5" hidden="false" customHeight="false" outlineLevel="0" collapsed="false">
      <c r="A22" s="8" t="s">
        <v>8</v>
      </c>
      <c r="B22" s="8" t="s">
        <v>83</v>
      </c>
      <c r="C22" s="9" t="s">
        <v>10</v>
      </c>
      <c r="D22" s="9" t="s">
        <v>11</v>
      </c>
      <c r="E22" s="9" t="s">
        <v>84</v>
      </c>
      <c r="F22" s="9" t="s">
        <v>85</v>
      </c>
      <c r="G22" s="8" t="s">
        <v>86</v>
      </c>
    </row>
    <row r="23" customFormat="false" ht="25.5" hidden="false" customHeight="false" outlineLevel="0" collapsed="false">
      <c r="A23" s="8" t="s">
        <v>8</v>
      </c>
      <c r="B23" s="8" t="s">
        <v>87</v>
      </c>
      <c r="C23" s="9" t="s">
        <v>10</v>
      </c>
      <c r="D23" s="9" t="s">
        <v>11</v>
      </c>
      <c r="E23" s="9" t="s">
        <v>88</v>
      </c>
      <c r="F23" s="9" t="s">
        <v>89</v>
      </c>
      <c r="G23" s="8" t="s">
        <v>90</v>
      </c>
    </row>
    <row r="24" customFormat="false" ht="25.5" hidden="false" customHeight="false" outlineLevel="0" collapsed="false">
      <c r="A24" s="8" t="s">
        <v>8</v>
      </c>
      <c r="B24" s="8" t="s">
        <v>91</v>
      </c>
      <c r="C24" s="9" t="s">
        <v>10</v>
      </c>
      <c r="D24" s="9" t="s">
        <v>11</v>
      </c>
      <c r="E24" s="9" t="s">
        <v>92</v>
      </c>
      <c r="F24" s="9" t="s">
        <v>93</v>
      </c>
      <c r="G24" s="8" t="s">
        <v>94</v>
      </c>
    </row>
    <row r="25" customFormat="false" ht="25.5" hidden="false" customHeight="false" outlineLevel="0" collapsed="false">
      <c r="A25" s="8" t="s">
        <v>8</v>
      </c>
      <c r="B25" s="8" t="s">
        <v>95</v>
      </c>
      <c r="C25" s="9" t="s">
        <v>10</v>
      </c>
      <c r="D25" s="9" t="s">
        <v>11</v>
      </c>
      <c r="E25" s="9" t="s">
        <v>96</v>
      </c>
      <c r="F25" s="9" t="s">
        <v>97</v>
      </c>
      <c r="G25" s="8" t="s">
        <v>98</v>
      </c>
    </row>
    <row r="26" customFormat="false" ht="25.5" hidden="false" customHeight="false" outlineLevel="0" collapsed="false">
      <c r="A26" s="8" t="s">
        <v>8</v>
      </c>
      <c r="B26" s="8" t="s">
        <v>99</v>
      </c>
      <c r="C26" s="9" t="s">
        <v>10</v>
      </c>
      <c r="D26" s="9" t="s">
        <v>11</v>
      </c>
      <c r="E26" s="9" t="s">
        <v>100</v>
      </c>
      <c r="F26" s="9" t="s">
        <v>101</v>
      </c>
      <c r="G26" s="8" t="s">
        <v>102</v>
      </c>
    </row>
    <row r="27" customFormat="false" ht="25.5" hidden="false" customHeight="false" outlineLevel="0" collapsed="false">
      <c r="A27" s="8" t="s">
        <v>8</v>
      </c>
      <c r="B27" s="8" t="s">
        <v>103</v>
      </c>
      <c r="C27" s="9" t="s">
        <v>10</v>
      </c>
      <c r="D27" s="9" t="s">
        <v>11</v>
      </c>
      <c r="E27" s="9" t="s">
        <v>104</v>
      </c>
      <c r="F27" s="9" t="s">
        <v>105</v>
      </c>
      <c r="G27" s="8" t="s">
        <v>106</v>
      </c>
    </row>
    <row r="28" customFormat="false" ht="25.5" hidden="false" customHeight="false" outlineLevel="0" collapsed="false">
      <c r="A28" s="8" t="s">
        <v>8</v>
      </c>
      <c r="B28" s="8" t="s">
        <v>107</v>
      </c>
      <c r="C28" s="9" t="s">
        <v>10</v>
      </c>
      <c r="D28" s="9" t="s">
        <v>11</v>
      </c>
      <c r="E28" s="9" t="s">
        <v>108</v>
      </c>
      <c r="F28" s="9" t="s">
        <v>109</v>
      </c>
      <c r="G28" s="8" t="s">
        <v>110</v>
      </c>
    </row>
    <row r="29" customFormat="false" ht="25.5" hidden="false" customHeight="false" outlineLevel="0" collapsed="false">
      <c r="A29" s="8" t="s">
        <v>8</v>
      </c>
      <c r="B29" s="8" t="s">
        <v>111</v>
      </c>
      <c r="C29" s="9" t="s">
        <v>10</v>
      </c>
      <c r="D29" s="9" t="s">
        <v>11</v>
      </c>
      <c r="E29" s="9" t="s">
        <v>112</v>
      </c>
      <c r="F29" s="9" t="s">
        <v>113</v>
      </c>
      <c r="G29" s="8" t="s">
        <v>114</v>
      </c>
    </row>
    <row r="30" customFormat="false" ht="25.5" hidden="false" customHeight="false" outlineLevel="0" collapsed="false">
      <c r="A30" s="8" t="s">
        <v>8</v>
      </c>
      <c r="B30" s="8" t="s">
        <v>115</v>
      </c>
      <c r="C30" s="9" t="s">
        <v>10</v>
      </c>
      <c r="D30" s="9" t="s">
        <v>11</v>
      </c>
      <c r="E30" s="9" t="s">
        <v>116</v>
      </c>
      <c r="F30" s="9" t="s">
        <v>117</v>
      </c>
      <c r="G30" s="8" t="s">
        <v>118</v>
      </c>
    </row>
    <row r="31" customFormat="false" ht="25.5" hidden="false" customHeight="false" outlineLevel="0" collapsed="false">
      <c r="A31" s="8" t="s">
        <v>8</v>
      </c>
      <c r="B31" s="8" t="s">
        <v>119</v>
      </c>
      <c r="C31" s="9" t="s">
        <v>10</v>
      </c>
      <c r="D31" s="9" t="s">
        <v>11</v>
      </c>
      <c r="E31" s="9" t="s">
        <v>120</v>
      </c>
      <c r="F31" s="9" t="s">
        <v>121</v>
      </c>
      <c r="G31" s="8" t="s">
        <v>122</v>
      </c>
    </row>
    <row r="32" customFormat="false" ht="25.5" hidden="false" customHeight="false" outlineLevel="0" collapsed="false">
      <c r="A32" s="8" t="s">
        <v>8</v>
      </c>
      <c r="B32" s="8" t="s">
        <v>123</v>
      </c>
      <c r="C32" s="9" t="s">
        <v>10</v>
      </c>
      <c r="D32" s="9" t="s">
        <v>11</v>
      </c>
      <c r="E32" s="9" t="s">
        <v>124</v>
      </c>
      <c r="F32" s="9" t="s">
        <v>125</v>
      </c>
      <c r="G32" s="8" t="s">
        <v>126</v>
      </c>
    </row>
    <row r="33" customFormat="false" ht="25.5" hidden="false" customHeight="false" outlineLevel="0" collapsed="false">
      <c r="A33" s="8" t="s">
        <v>8</v>
      </c>
      <c r="B33" s="8" t="s">
        <v>127</v>
      </c>
      <c r="C33" s="9" t="s">
        <v>10</v>
      </c>
      <c r="D33" s="9" t="s">
        <v>11</v>
      </c>
      <c r="E33" s="9" t="s">
        <v>128</v>
      </c>
      <c r="F33" s="9" t="s">
        <v>129</v>
      </c>
      <c r="G33" s="8" t="s">
        <v>130</v>
      </c>
    </row>
    <row r="34" customFormat="false" ht="25.5" hidden="false" customHeight="false" outlineLevel="0" collapsed="false">
      <c r="A34" s="8" t="s">
        <v>8</v>
      </c>
      <c r="B34" s="8" t="s">
        <v>131</v>
      </c>
      <c r="C34" s="9" t="s">
        <v>10</v>
      </c>
      <c r="D34" s="9" t="s">
        <v>11</v>
      </c>
      <c r="E34" s="9" t="s">
        <v>132</v>
      </c>
      <c r="F34" s="9" t="s">
        <v>133</v>
      </c>
      <c r="G34" s="8" t="s">
        <v>134</v>
      </c>
    </row>
    <row r="35" customFormat="false" ht="38.25" hidden="false" customHeight="false" outlineLevel="0" collapsed="false">
      <c r="A35" s="8" t="s">
        <v>8</v>
      </c>
      <c r="B35" s="8" t="s">
        <v>135</v>
      </c>
      <c r="C35" s="9" t="s">
        <v>10</v>
      </c>
      <c r="D35" s="9" t="s">
        <v>11</v>
      </c>
      <c r="E35" s="9" t="s">
        <v>136</v>
      </c>
      <c r="F35" s="9" t="s">
        <v>137</v>
      </c>
      <c r="G35" s="8" t="s">
        <v>138</v>
      </c>
    </row>
    <row r="36" customFormat="false" ht="25.5" hidden="false" customHeight="false" outlineLevel="0" collapsed="false">
      <c r="A36" s="8" t="s">
        <v>8</v>
      </c>
      <c r="B36" s="8" t="s">
        <v>139</v>
      </c>
      <c r="C36" s="9" t="s">
        <v>10</v>
      </c>
      <c r="D36" s="9" t="s">
        <v>11</v>
      </c>
      <c r="E36" s="9" t="s">
        <v>140</v>
      </c>
      <c r="F36" s="9" t="s">
        <v>141</v>
      </c>
      <c r="G36" s="8" t="s">
        <v>142</v>
      </c>
    </row>
    <row r="37" customFormat="false" ht="25.5" hidden="false" customHeight="false" outlineLevel="0" collapsed="false">
      <c r="A37" s="8" t="s">
        <v>8</v>
      </c>
      <c r="B37" s="8" t="s">
        <v>143</v>
      </c>
      <c r="C37" s="9" t="s">
        <v>10</v>
      </c>
      <c r="D37" s="9" t="s">
        <v>11</v>
      </c>
      <c r="E37" s="9" t="s">
        <v>144</v>
      </c>
      <c r="F37" s="9" t="s">
        <v>145</v>
      </c>
      <c r="G37" s="8" t="s">
        <v>146</v>
      </c>
    </row>
    <row r="38" customFormat="false" ht="25.5" hidden="false" customHeight="false" outlineLevel="0" collapsed="false">
      <c r="A38" s="8" t="s">
        <v>8</v>
      </c>
      <c r="B38" s="8" t="s">
        <v>147</v>
      </c>
      <c r="C38" s="9" t="s">
        <v>10</v>
      </c>
      <c r="D38" s="9" t="s">
        <v>11</v>
      </c>
      <c r="E38" s="9" t="s">
        <v>148</v>
      </c>
      <c r="F38" s="9" t="s">
        <v>149</v>
      </c>
      <c r="G38" s="11" t="s">
        <v>150</v>
      </c>
    </row>
    <row r="39" customFormat="false" ht="25.5" hidden="false" customHeight="false" outlineLevel="0" collapsed="false">
      <c r="A39" s="8" t="s">
        <v>8</v>
      </c>
      <c r="B39" s="8" t="s">
        <v>151</v>
      </c>
      <c r="C39" s="9" t="s">
        <v>10</v>
      </c>
      <c r="D39" s="9" t="s">
        <v>11</v>
      </c>
      <c r="E39" s="9" t="s">
        <v>152</v>
      </c>
      <c r="F39" s="9" t="s">
        <v>153</v>
      </c>
      <c r="G39" s="11" t="s">
        <v>154</v>
      </c>
    </row>
    <row r="40" customFormat="false" ht="25.5" hidden="false" customHeight="false" outlineLevel="0" collapsed="false">
      <c r="A40" s="8" t="s">
        <v>8</v>
      </c>
      <c r="B40" s="8" t="s">
        <v>155</v>
      </c>
      <c r="C40" s="9" t="s">
        <v>10</v>
      </c>
      <c r="D40" s="9" t="s">
        <v>11</v>
      </c>
      <c r="E40" s="9" t="s">
        <v>156</v>
      </c>
      <c r="F40" s="9" t="s">
        <v>157</v>
      </c>
      <c r="G40" s="11" t="s">
        <v>158</v>
      </c>
    </row>
    <row r="41" customFormat="false" ht="25.5" hidden="false" customHeight="false" outlineLevel="0" collapsed="false">
      <c r="A41" s="8" t="s">
        <v>8</v>
      </c>
      <c r="B41" s="8" t="s">
        <v>159</v>
      </c>
      <c r="C41" s="9" t="s">
        <v>10</v>
      </c>
      <c r="D41" s="9" t="s">
        <v>11</v>
      </c>
      <c r="E41" s="9" t="s">
        <v>160</v>
      </c>
      <c r="F41" s="9" t="s">
        <v>161</v>
      </c>
      <c r="G41" s="11" t="s">
        <v>162</v>
      </c>
    </row>
    <row r="42" customFormat="false" ht="25.5" hidden="false" customHeight="false" outlineLevel="0" collapsed="false">
      <c r="A42" s="8" t="s">
        <v>8</v>
      </c>
      <c r="B42" s="8" t="s">
        <v>163</v>
      </c>
      <c r="C42" s="9" t="s">
        <v>10</v>
      </c>
      <c r="D42" s="9" t="s">
        <v>11</v>
      </c>
      <c r="E42" s="9" t="s">
        <v>164</v>
      </c>
      <c r="F42" s="9" t="s">
        <v>165</v>
      </c>
      <c r="G42" s="8" t="s">
        <v>166</v>
      </c>
    </row>
    <row r="43" customFormat="false" ht="25.5" hidden="false" customHeight="false" outlineLevel="0" collapsed="false">
      <c r="A43" s="8" t="s">
        <v>8</v>
      </c>
      <c r="B43" s="8" t="s">
        <v>167</v>
      </c>
      <c r="C43" s="9" t="s">
        <v>10</v>
      </c>
      <c r="D43" s="9" t="s">
        <v>11</v>
      </c>
      <c r="E43" s="9" t="s">
        <v>168</v>
      </c>
      <c r="F43" s="9" t="s">
        <v>169</v>
      </c>
      <c r="G43" s="8" t="s">
        <v>170</v>
      </c>
    </row>
    <row r="44" customFormat="false" ht="25.5" hidden="false" customHeight="false" outlineLevel="0" collapsed="false">
      <c r="A44" s="8" t="s">
        <v>8</v>
      </c>
      <c r="B44" s="8" t="s">
        <v>171</v>
      </c>
      <c r="C44" s="9" t="s">
        <v>10</v>
      </c>
      <c r="D44" s="9" t="s">
        <v>11</v>
      </c>
      <c r="E44" s="9" t="s">
        <v>172</v>
      </c>
      <c r="F44" s="9" t="s">
        <v>173</v>
      </c>
      <c r="G44" s="8" t="s">
        <v>174</v>
      </c>
    </row>
    <row r="45" customFormat="false" ht="38.25" hidden="false" customHeight="false" outlineLevel="0" collapsed="false">
      <c r="A45" s="8" t="s">
        <v>8</v>
      </c>
      <c r="B45" s="8" t="s">
        <v>175</v>
      </c>
      <c r="C45" s="9" t="s">
        <v>10</v>
      </c>
      <c r="D45" s="9" t="s">
        <v>11</v>
      </c>
      <c r="E45" s="9" t="s">
        <v>176</v>
      </c>
      <c r="F45" s="9" t="s">
        <v>177</v>
      </c>
      <c r="G45" s="8" t="s">
        <v>178</v>
      </c>
    </row>
    <row r="46" customFormat="false" ht="25.5" hidden="false" customHeight="false" outlineLevel="0" collapsed="false">
      <c r="A46" s="8" t="s">
        <v>8</v>
      </c>
      <c r="B46" s="8" t="s">
        <v>175</v>
      </c>
      <c r="C46" s="9" t="s">
        <v>10</v>
      </c>
      <c r="D46" s="9" t="s">
        <v>11</v>
      </c>
      <c r="E46" s="9" t="s">
        <v>179</v>
      </c>
      <c r="F46" s="9" t="s">
        <v>180</v>
      </c>
      <c r="G46" s="8" t="s">
        <v>181</v>
      </c>
    </row>
    <row r="47" customFormat="false" ht="12.75" hidden="false" customHeight="false" outlineLevel="0" collapsed="false">
      <c r="A47" s="12"/>
      <c r="B47" s="12"/>
      <c r="C47" s="13"/>
      <c r="D47" s="14"/>
      <c r="E47" s="14"/>
      <c r="F47" s="14"/>
      <c r="G47" s="15"/>
    </row>
    <row r="48" customFormat="false" ht="52.5" hidden="false" customHeight="true" outlineLevel="0" collapsed="false">
      <c r="A48" s="5" t="s">
        <v>182</v>
      </c>
      <c r="B48" s="5"/>
      <c r="C48" s="5"/>
      <c r="D48" s="5"/>
      <c r="E48" s="5"/>
      <c r="F48" s="5"/>
      <c r="G48" s="5"/>
    </row>
    <row r="49" customFormat="false" ht="51" hidden="false" customHeight="false" outlineLevel="0" collapsed="false">
      <c r="A49" s="16" t="s">
        <v>183</v>
      </c>
      <c r="B49" s="16" t="s">
        <v>184</v>
      </c>
      <c r="C49" s="16" t="s">
        <v>3</v>
      </c>
      <c r="D49" s="16" t="s">
        <v>185</v>
      </c>
      <c r="E49" s="16" t="s">
        <v>5</v>
      </c>
      <c r="F49" s="16" t="s">
        <v>6</v>
      </c>
      <c r="G49" s="16" t="s">
        <v>7</v>
      </c>
    </row>
    <row r="50" customFormat="false" ht="38.25" hidden="false" customHeight="false" outlineLevel="0" collapsed="false">
      <c r="A50" s="17" t="s">
        <v>186</v>
      </c>
      <c r="B50" s="17" t="s">
        <v>187</v>
      </c>
      <c r="C50" s="18" t="s">
        <v>10</v>
      </c>
      <c r="D50" s="18" t="s">
        <v>188</v>
      </c>
      <c r="E50" s="18" t="s">
        <v>189</v>
      </c>
      <c r="F50" s="18" t="s">
        <v>190</v>
      </c>
      <c r="G50" s="17" t="s">
        <v>191</v>
      </c>
    </row>
    <row r="51" customFormat="false" ht="38.25" hidden="false" customHeight="false" outlineLevel="0" collapsed="false">
      <c r="A51" s="17" t="s">
        <v>186</v>
      </c>
      <c r="B51" s="17" t="s">
        <v>192</v>
      </c>
      <c r="C51" s="18" t="s">
        <v>10</v>
      </c>
      <c r="D51" s="18" t="s">
        <v>188</v>
      </c>
      <c r="E51" s="18" t="s">
        <v>193</v>
      </c>
      <c r="F51" s="18" t="s">
        <v>194</v>
      </c>
      <c r="G51" s="17" t="s">
        <v>195</v>
      </c>
    </row>
    <row r="52" customFormat="false" ht="38.25" hidden="false" customHeight="false" outlineLevel="0" collapsed="false">
      <c r="A52" s="17" t="s">
        <v>186</v>
      </c>
      <c r="B52" s="17" t="s">
        <v>196</v>
      </c>
      <c r="C52" s="18" t="s">
        <v>10</v>
      </c>
      <c r="D52" s="18" t="s">
        <v>188</v>
      </c>
      <c r="E52" s="18" t="s">
        <v>197</v>
      </c>
      <c r="F52" s="18" t="s">
        <v>198</v>
      </c>
      <c r="G52" s="17" t="s">
        <v>199</v>
      </c>
    </row>
    <row r="53" customFormat="false" ht="38.25" hidden="false" customHeight="false" outlineLevel="0" collapsed="false">
      <c r="A53" s="19" t="s">
        <v>186</v>
      </c>
      <c r="B53" s="19" t="s">
        <v>200</v>
      </c>
      <c r="C53" s="20" t="s">
        <v>10</v>
      </c>
      <c r="D53" s="20" t="s">
        <v>188</v>
      </c>
      <c r="E53" s="20" t="s">
        <v>201</v>
      </c>
      <c r="F53" s="20" t="s">
        <v>202</v>
      </c>
      <c r="G53" s="19" t="s">
        <v>203</v>
      </c>
    </row>
    <row r="54" customFormat="false" ht="38.25" hidden="false" customHeight="false" outlineLevel="0" collapsed="false">
      <c r="A54" s="21" t="s">
        <v>186</v>
      </c>
      <c r="B54" s="21" t="s">
        <v>204</v>
      </c>
      <c r="C54" s="22" t="s">
        <v>10</v>
      </c>
      <c r="D54" s="22" t="s">
        <v>188</v>
      </c>
      <c r="E54" s="22" t="s">
        <v>205</v>
      </c>
      <c r="F54" s="22" t="s">
        <v>206</v>
      </c>
      <c r="G54" s="21" t="s">
        <v>207</v>
      </c>
    </row>
    <row r="55" customFormat="false" ht="38.25" hidden="false" customHeight="false" outlineLevel="0" collapsed="false">
      <c r="A55" s="19" t="s">
        <v>186</v>
      </c>
      <c r="B55" s="19" t="s">
        <v>208</v>
      </c>
      <c r="C55" s="20" t="s">
        <v>10</v>
      </c>
      <c r="D55" s="20" t="s">
        <v>188</v>
      </c>
      <c r="E55" s="20" t="s">
        <v>209</v>
      </c>
      <c r="F55" s="20" t="s">
        <v>210</v>
      </c>
      <c r="G55" s="19" t="s">
        <v>211</v>
      </c>
    </row>
    <row r="56" customFormat="false" ht="38.25" hidden="false" customHeight="false" outlineLevel="0" collapsed="false">
      <c r="A56" s="19" t="s">
        <v>186</v>
      </c>
      <c r="B56" s="19" t="s">
        <v>212</v>
      </c>
      <c r="C56" s="20" t="s">
        <v>10</v>
      </c>
      <c r="D56" s="20" t="s">
        <v>188</v>
      </c>
      <c r="E56" s="20" t="s">
        <v>213</v>
      </c>
      <c r="F56" s="20" t="s">
        <v>214</v>
      </c>
      <c r="G56" s="19" t="s">
        <v>215</v>
      </c>
    </row>
    <row r="57" customFormat="false" ht="38.25" hidden="false" customHeight="false" outlineLevel="0" collapsed="false">
      <c r="A57" s="19" t="s">
        <v>186</v>
      </c>
      <c r="B57" s="19" t="s">
        <v>216</v>
      </c>
      <c r="C57" s="20" t="s">
        <v>10</v>
      </c>
      <c r="D57" s="20" t="s">
        <v>188</v>
      </c>
      <c r="E57" s="20" t="s">
        <v>217</v>
      </c>
      <c r="F57" s="20" t="s">
        <v>218</v>
      </c>
      <c r="G57" s="19" t="s">
        <v>219</v>
      </c>
    </row>
    <row r="58" customFormat="false" ht="38.25" hidden="false" customHeight="false" outlineLevel="0" collapsed="false">
      <c r="A58" s="19" t="s">
        <v>186</v>
      </c>
      <c r="B58" s="19" t="s">
        <v>220</v>
      </c>
      <c r="C58" s="20" t="s">
        <v>10</v>
      </c>
      <c r="D58" s="20" t="s">
        <v>188</v>
      </c>
      <c r="E58" s="20" t="s">
        <v>221</v>
      </c>
      <c r="F58" s="20" t="s">
        <v>222</v>
      </c>
      <c r="G58" s="19" t="s">
        <v>223</v>
      </c>
    </row>
    <row r="59" customFormat="false" ht="38.25" hidden="false" customHeight="false" outlineLevel="0" collapsed="false">
      <c r="A59" s="19" t="s">
        <v>186</v>
      </c>
      <c r="B59" s="19" t="s">
        <v>224</v>
      </c>
      <c r="C59" s="20" t="s">
        <v>10</v>
      </c>
      <c r="D59" s="20" t="s">
        <v>188</v>
      </c>
      <c r="E59" s="20" t="s">
        <v>225</v>
      </c>
      <c r="F59" s="20" t="s">
        <v>226</v>
      </c>
      <c r="G59" s="19" t="s">
        <v>227</v>
      </c>
    </row>
    <row r="60" customFormat="false" ht="38.25" hidden="false" customHeight="false" outlineLevel="0" collapsed="false">
      <c r="A60" s="19" t="s">
        <v>186</v>
      </c>
      <c r="B60" s="19" t="s">
        <v>228</v>
      </c>
      <c r="C60" s="20" t="s">
        <v>10</v>
      </c>
      <c r="D60" s="20" t="s">
        <v>188</v>
      </c>
      <c r="E60" s="20" t="s">
        <v>229</v>
      </c>
      <c r="F60" s="20" t="s">
        <v>230</v>
      </c>
      <c r="G60" s="19" t="s">
        <v>231</v>
      </c>
    </row>
    <row r="61" customFormat="false" ht="38.25" hidden="false" customHeight="false" outlineLevel="0" collapsed="false">
      <c r="A61" s="19" t="s">
        <v>186</v>
      </c>
      <c r="B61" s="19" t="s">
        <v>232</v>
      </c>
      <c r="C61" s="20" t="s">
        <v>10</v>
      </c>
      <c r="D61" s="20" t="s">
        <v>188</v>
      </c>
      <c r="E61" s="20" t="s">
        <v>233</v>
      </c>
      <c r="F61" s="20" t="s">
        <v>234</v>
      </c>
      <c r="G61" s="19" t="s">
        <v>235</v>
      </c>
    </row>
    <row r="62" customFormat="false" ht="38.25" hidden="false" customHeight="false" outlineLevel="0" collapsed="false">
      <c r="A62" s="19" t="s">
        <v>186</v>
      </c>
      <c r="B62" s="19" t="s">
        <v>236</v>
      </c>
      <c r="C62" s="20" t="s">
        <v>10</v>
      </c>
      <c r="D62" s="20" t="s">
        <v>188</v>
      </c>
      <c r="E62" s="20" t="s">
        <v>237</v>
      </c>
      <c r="F62" s="20" t="s">
        <v>238</v>
      </c>
      <c r="G62" s="19" t="s">
        <v>239</v>
      </c>
    </row>
    <row r="63" customFormat="false" ht="38.25" hidden="false" customHeight="false" outlineLevel="0" collapsed="false">
      <c r="A63" s="19" t="s">
        <v>186</v>
      </c>
      <c r="B63" s="19" t="s">
        <v>240</v>
      </c>
      <c r="C63" s="20" t="s">
        <v>10</v>
      </c>
      <c r="D63" s="20" t="s">
        <v>188</v>
      </c>
      <c r="E63" s="20" t="s">
        <v>241</v>
      </c>
      <c r="F63" s="20" t="s">
        <v>242</v>
      </c>
      <c r="G63" s="19" t="s">
        <v>243</v>
      </c>
    </row>
    <row r="64" customFormat="false" ht="38.25" hidden="false" customHeight="false" outlineLevel="0" collapsed="false">
      <c r="A64" s="19" t="s">
        <v>186</v>
      </c>
      <c r="B64" s="19" t="s">
        <v>244</v>
      </c>
      <c r="C64" s="20" t="s">
        <v>10</v>
      </c>
      <c r="D64" s="20" t="s">
        <v>188</v>
      </c>
      <c r="E64" s="20" t="s">
        <v>245</v>
      </c>
      <c r="F64" s="20" t="s">
        <v>246</v>
      </c>
      <c r="G64" s="19" t="s">
        <v>247</v>
      </c>
    </row>
    <row r="65" customFormat="false" ht="38.25" hidden="false" customHeight="false" outlineLevel="0" collapsed="false">
      <c r="A65" s="19" t="s">
        <v>186</v>
      </c>
      <c r="B65" s="19" t="s">
        <v>248</v>
      </c>
      <c r="C65" s="20" t="s">
        <v>10</v>
      </c>
      <c r="D65" s="20" t="s">
        <v>188</v>
      </c>
      <c r="E65" s="20" t="s">
        <v>249</v>
      </c>
      <c r="F65" s="20" t="s">
        <v>250</v>
      </c>
      <c r="G65" s="19" t="s">
        <v>251</v>
      </c>
    </row>
    <row r="66" customFormat="false" ht="38.25" hidden="false" customHeight="false" outlineLevel="0" collapsed="false">
      <c r="A66" s="19" t="s">
        <v>186</v>
      </c>
      <c r="B66" s="19" t="s">
        <v>252</v>
      </c>
      <c r="C66" s="20" t="s">
        <v>10</v>
      </c>
      <c r="D66" s="20" t="s">
        <v>188</v>
      </c>
      <c r="E66" s="20" t="s">
        <v>253</v>
      </c>
      <c r="F66" s="20" t="s">
        <v>254</v>
      </c>
      <c r="G66" s="19" t="s">
        <v>255</v>
      </c>
    </row>
    <row r="67" customFormat="false" ht="38.25" hidden="false" customHeight="false" outlineLevel="0" collapsed="false">
      <c r="A67" s="19" t="s">
        <v>186</v>
      </c>
      <c r="B67" s="19" t="s">
        <v>256</v>
      </c>
      <c r="C67" s="20" t="s">
        <v>10</v>
      </c>
      <c r="D67" s="20" t="s">
        <v>188</v>
      </c>
      <c r="E67" s="20" t="s">
        <v>257</v>
      </c>
      <c r="F67" s="20" t="s">
        <v>258</v>
      </c>
      <c r="G67" s="19" t="s">
        <v>259</v>
      </c>
    </row>
    <row r="68" customFormat="false" ht="38.25" hidden="false" customHeight="false" outlineLevel="0" collapsed="false">
      <c r="A68" s="19" t="s">
        <v>186</v>
      </c>
      <c r="B68" s="19" t="s">
        <v>260</v>
      </c>
      <c r="C68" s="20" t="s">
        <v>10</v>
      </c>
      <c r="D68" s="20" t="s">
        <v>188</v>
      </c>
      <c r="E68" s="20" t="s">
        <v>261</v>
      </c>
      <c r="F68" s="20" t="s">
        <v>262</v>
      </c>
      <c r="G68" s="19" t="s">
        <v>263</v>
      </c>
    </row>
    <row r="69" customFormat="false" ht="38.25" hidden="false" customHeight="false" outlineLevel="0" collapsed="false">
      <c r="A69" s="17" t="s">
        <v>186</v>
      </c>
      <c r="B69" s="17" t="s">
        <v>264</v>
      </c>
      <c r="C69" s="18" t="s">
        <v>10</v>
      </c>
      <c r="D69" s="18" t="s">
        <v>188</v>
      </c>
      <c r="E69" s="18" t="s">
        <v>265</v>
      </c>
      <c r="F69" s="18" t="s">
        <v>266</v>
      </c>
      <c r="G69" s="17" t="s">
        <v>267</v>
      </c>
    </row>
    <row r="70" customFormat="false" ht="38.25" hidden="false" customHeight="false" outlineLevel="0" collapsed="false">
      <c r="A70" s="19" t="s">
        <v>186</v>
      </c>
      <c r="B70" s="19" t="s">
        <v>268</v>
      </c>
      <c r="C70" s="20" t="s">
        <v>10</v>
      </c>
      <c r="D70" s="20" t="s">
        <v>188</v>
      </c>
      <c r="E70" s="20" t="s">
        <v>269</v>
      </c>
      <c r="F70" s="20" t="s">
        <v>270</v>
      </c>
      <c r="G70" s="19" t="s">
        <v>271</v>
      </c>
    </row>
    <row r="71" customFormat="false" ht="38.25" hidden="false" customHeight="false" outlineLevel="0" collapsed="false">
      <c r="A71" s="19" t="s">
        <v>186</v>
      </c>
      <c r="B71" s="19" t="s">
        <v>272</v>
      </c>
      <c r="C71" s="20" t="s">
        <v>10</v>
      </c>
      <c r="D71" s="20" t="s">
        <v>188</v>
      </c>
      <c r="E71" s="20" t="s">
        <v>273</v>
      </c>
      <c r="F71" s="20" t="s">
        <v>274</v>
      </c>
      <c r="G71" s="19" t="s">
        <v>275</v>
      </c>
    </row>
    <row r="72" customFormat="false" ht="38.25" hidden="false" customHeight="false" outlineLevel="0" collapsed="false">
      <c r="A72" s="19" t="s">
        <v>186</v>
      </c>
      <c r="B72" s="19" t="s">
        <v>276</v>
      </c>
      <c r="C72" s="20" t="s">
        <v>10</v>
      </c>
      <c r="D72" s="20" t="s">
        <v>188</v>
      </c>
      <c r="E72" s="20" t="s">
        <v>277</v>
      </c>
      <c r="F72" s="20" t="s">
        <v>278</v>
      </c>
      <c r="G72" s="19" t="s">
        <v>279</v>
      </c>
    </row>
    <row r="73" customFormat="false" ht="38.25" hidden="false" customHeight="false" outlineLevel="0" collapsed="false">
      <c r="A73" s="19" t="s">
        <v>186</v>
      </c>
      <c r="B73" s="19" t="s">
        <v>280</v>
      </c>
      <c r="C73" s="20" t="s">
        <v>10</v>
      </c>
      <c r="D73" s="20" t="s">
        <v>188</v>
      </c>
      <c r="E73" s="20" t="s">
        <v>281</v>
      </c>
      <c r="F73" s="20" t="s">
        <v>282</v>
      </c>
      <c r="G73" s="19" t="s">
        <v>283</v>
      </c>
    </row>
    <row r="74" customFormat="false" ht="38.25" hidden="false" customHeight="false" outlineLevel="0" collapsed="false">
      <c r="A74" s="19" t="s">
        <v>186</v>
      </c>
      <c r="B74" s="19" t="s">
        <v>284</v>
      </c>
      <c r="C74" s="20" t="s">
        <v>10</v>
      </c>
      <c r="D74" s="20" t="s">
        <v>188</v>
      </c>
      <c r="E74" s="20" t="s">
        <v>285</v>
      </c>
      <c r="F74" s="20" t="s">
        <v>286</v>
      </c>
      <c r="G74" s="19" t="s">
        <v>287</v>
      </c>
    </row>
    <row r="75" customFormat="false" ht="38.25" hidden="false" customHeight="false" outlineLevel="0" collapsed="false">
      <c r="A75" s="19" t="s">
        <v>186</v>
      </c>
      <c r="B75" s="19" t="s">
        <v>288</v>
      </c>
      <c r="C75" s="20" t="s">
        <v>10</v>
      </c>
      <c r="D75" s="20" t="s">
        <v>188</v>
      </c>
      <c r="E75" s="20" t="s">
        <v>289</v>
      </c>
      <c r="F75" s="20" t="s">
        <v>290</v>
      </c>
      <c r="G75" s="19" t="s">
        <v>291</v>
      </c>
    </row>
    <row r="76" customFormat="false" ht="38.25" hidden="false" customHeight="false" outlineLevel="0" collapsed="false">
      <c r="A76" s="19" t="s">
        <v>186</v>
      </c>
      <c r="B76" s="19" t="s">
        <v>292</v>
      </c>
      <c r="C76" s="20" t="s">
        <v>10</v>
      </c>
      <c r="D76" s="20" t="s">
        <v>188</v>
      </c>
      <c r="E76" s="20" t="s">
        <v>293</v>
      </c>
      <c r="F76" s="20" t="s">
        <v>294</v>
      </c>
      <c r="G76" s="19" t="s">
        <v>295</v>
      </c>
    </row>
    <row r="77" customFormat="false" ht="38.25" hidden="false" customHeight="false" outlineLevel="0" collapsed="false">
      <c r="A77" s="19" t="s">
        <v>186</v>
      </c>
      <c r="B77" s="19" t="s">
        <v>296</v>
      </c>
      <c r="C77" s="20" t="s">
        <v>10</v>
      </c>
      <c r="D77" s="20" t="s">
        <v>188</v>
      </c>
      <c r="E77" s="20" t="s">
        <v>297</v>
      </c>
      <c r="F77" s="20" t="s">
        <v>298</v>
      </c>
      <c r="G77" s="19" t="s">
        <v>299</v>
      </c>
    </row>
    <row r="78" customFormat="false" ht="38.25" hidden="false" customHeight="false" outlineLevel="0" collapsed="false">
      <c r="A78" s="19" t="s">
        <v>186</v>
      </c>
      <c r="B78" s="19" t="s">
        <v>300</v>
      </c>
      <c r="C78" s="20" t="s">
        <v>10</v>
      </c>
      <c r="D78" s="20" t="s">
        <v>188</v>
      </c>
      <c r="E78" s="20" t="s">
        <v>301</v>
      </c>
      <c r="F78" s="20" t="s">
        <v>302</v>
      </c>
      <c r="G78" s="19" t="s">
        <v>303</v>
      </c>
    </row>
    <row r="79" customFormat="false" ht="38.25" hidden="false" customHeight="false" outlineLevel="0" collapsed="false">
      <c r="A79" s="19" t="s">
        <v>186</v>
      </c>
      <c r="B79" s="19" t="s">
        <v>304</v>
      </c>
      <c r="C79" s="20" t="s">
        <v>10</v>
      </c>
      <c r="D79" s="20" t="s">
        <v>188</v>
      </c>
      <c r="E79" s="20" t="s">
        <v>305</v>
      </c>
      <c r="F79" s="20" t="s">
        <v>306</v>
      </c>
      <c r="G79" s="19" t="s">
        <v>307</v>
      </c>
    </row>
    <row r="80" customFormat="false" ht="38.25" hidden="false" customHeight="false" outlineLevel="0" collapsed="false">
      <c r="A80" s="19" t="s">
        <v>186</v>
      </c>
      <c r="B80" s="19" t="s">
        <v>308</v>
      </c>
      <c r="C80" s="20" t="s">
        <v>10</v>
      </c>
      <c r="D80" s="20" t="s">
        <v>188</v>
      </c>
      <c r="E80" s="20" t="s">
        <v>309</v>
      </c>
      <c r="F80" s="20" t="s">
        <v>310</v>
      </c>
      <c r="G80" s="19" t="s">
        <v>311</v>
      </c>
    </row>
    <row r="81" customFormat="false" ht="38.25" hidden="false" customHeight="false" outlineLevel="0" collapsed="false">
      <c r="A81" s="19" t="s">
        <v>186</v>
      </c>
      <c r="B81" s="19" t="s">
        <v>312</v>
      </c>
      <c r="C81" s="20" t="s">
        <v>10</v>
      </c>
      <c r="D81" s="20" t="s">
        <v>188</v>
      </c>
      <c r="E81" s="20" t="s">
        <v>313</v>
      </c>
      <c r="F81" s="20" t="s">
        <v>314</v>
      </c>
      <c r="G81" s="19" t="s">
        <v>315</v>
      </c>
    </row>
    <row r="82" customFormat="false" ht="38.25" hidden="false" customHeight="false" outlineLevel="0" collapsed="false">
      <c r="A82" s="19" t="s">
        <v>186</v>
      </c>
      <c r="B82" s="19" t="s">
        <v>316</v>
      </c>
      <c r="C82" s="20" t="s">
        <v>10</v>
      </c>
      <c r="D82" s="20" t="s">
        <v>188</v>
      </c>
      <c r="E82" s="20" t="s">
        <v>317</v>
      </c>
      <c r="F82" s="20" t="s">
        <v>318</v>
      </c>
      <c r="G82" s="19" t="s">
        <v>319</v>
      </c>
    </row>
    <row r="83" customFormat="false" ht="38.25" hidden="false" customHeight="false" outlineLevel="0" collapsed="false">
      <c r="A83" s="19" t="s">
        <v>186</v>
      </c>
      <c r="B83" s="19" t="s">
        <v>320</v>
      </c>
      <c r="C83" s="20" t="s">
        <v>10</v>
      </c>
      <c r="D83" s="20" t="s">
        <v>188</v>
      </c>
      <c r="E83" s="20" t="s">
        <v>321</v>
      </c>
      <c r="F83" s="20" t="s">
        <v>322</v>
      </c>
      <c r="G83" s="19" t="s">
        <v>287</v>
      </c>
    </row>
    <row r="84" customFormat="false" ht="38.25" hidden="false" customHeight="false" outlineLevel="0" collapsed="false">
      <c r="A84" s="19" t="s">
        <v>186</v>
      </c>
      <c r="B84" s="19" t="s">
        <v>323</v>
      </c>
      <c r="C84" s="20" t="s">
        <v>10</v>
      </c>
      <c r="D84" s="20" t="s">
        <v>188</v>
      </c>
      <c r="E84" s="20" t="s">
        <v>324</v>
      </c>
      <c r="F84" s="20" t="s">
        <v>325</v>
      </c>
      <c r="G84" s="19" t="s">
        <v>326</v>
      </c>
    </row>
    <row r="85" customFormat="false" ht="38.25" hidden="false" customHeight="false" outlineLevel="0" collapsed="false">
      <c r="A85" s="19" t="s">
        <v>186</v>
      </c>
      <c r="B85" s="19" t="s">
        <v>327</v>
      </c>
      <c r="C85" s="20" t="s">
        <v>10</v>
      </c>
      <c r="D85" s="20" t="s">
        <v>188</v>
      </c>
      <c r="E85" s="20" t="s">
        <v>328</v>
      </c>
      <c r="F85" s="20" t="s">
        <v>329</v>
      </c>
      <c r="G85" s="19" t="s">
        <v>295</v>
      </c>
    </row>
    <row r="86" customFormat="false" ht="38.25" hidden="false" customHeight="false" outlineLevel="0" collapsed="false">
      <c r="A86" s="19" t="s">
        <v>186</v>
      </c>
      <c r="B86" s="19" t="s">
        <v>330</v>
      </c>
      <c r="C86" s="20" t="s">
        <v>10</v>
      </c>
      <c r="D86" s="20" t="s">
        <v>188</v>
      </c>
      <c r="E86" s="20" t="s">
        <v>331</v>
      </c>
      <c r="F86" s="20" t="s">
        <v>332</v>
      </c>
      <c r="G86" s="19" t="s">
        <v>299</v>
      </c>
    </row>
    <row r="87" customFormat="false" ht="38.25" hidden="false" customHeight="false" outlineLevel="0" collapsed="false">
      <c r="A87" s="17" t="s">
        <v>186</v>
      </c>
      <c r="B87" s="17" t="s">
        <v>333</v>
      </c>
      <c r="C87" s="18" t="s">
        <v>10</v>
      </c>
      <c r="D87" s="18" t="s">
        <v>188</v>
      </c>
      <c r="E87" s="18" t="s">
        <v>334</v>
      </c>
      <c r="F87" s="18" t="s">
        <v>335</v>
      </c>
      <c r="G87" s="17" t="s">
        <v>336</v>
      </c>
    </row>
    <row r="88" customFormat="false" ht="38.25" hidden="false" customHeight="false" outlineLevel="0" collapsed="false">
      <c r="A88" s="19" t="s">
        <v>186</v>
      </c>
      <c r="B88" s="19" t="s">
        <v>337</v>
      </c>
      <c r="C88" s="20" t="s">
        <v>10</v>
      </c>
      <c r="D88" s="20" t="s">
        <v>188</v>
      </c>
      <c r="E88" s="20" t="s">
        <v>338</v>
      </c>
      <c r="F88" s="20" t="s">
        <v>339</v>
      </c>
      <c r="G88" s="19" t="s">
        <v>340</v>
      </c>
    </row>
    <row r="89" customFormat="false" ht="38.25" hidden="false" customHeight="false" outlineLevel="0" collapsed="false">
      <c r="A89" s="19" t="s">
        <v>186</v>
      </c>
      <c r="B89" s="19" t="s">
        <v>341</v>
      </c>
      <c r="C89" s="20" t="s">
        <v>10</v>
      </c>
      <c r="D89" s="20" t="s">
        <v>188</v>
      </c>
      <c r="E89" s="20" t="s">
        <v>342</v>
      </c>
      <c r="F89" s="20" t="s">
        <v>343</v>
      </c>
      <c r="G89" s="19" t="s">
        <v>344</v>
      </c>
    </row>
    <row r="90" customFormat="false" ht="38.25" hidden="false" customHeight="false" outlineLevel="0" collapsed="false">
      <c r="A90" s="19" t="s">
        <v>186</v>
      </c>
      <c r="B90" s="19" t="s">
        <v>345</v>
      </c>
      <c r="C90" s="20" t="s">
        <v>10</v>
      </c>
      <c r="D90" s="20" t="s">
        <v>188</v>
      </c>
      <c r="E90" s="20" t="s">
        <v>346</v>
      </c>
      <c r="F90" s="20" t="s">
        <v>347</v>
      </c>
      <c r="G90" s="19" t="s">
        <v>348</v>
      </c>
    </row>
    <row r="91" customFormat="false" ht="38.25" hidden="false" customHeight="false" outlineLevel="0" collapsed="false">
      <c r="A91" s="19" t="s">
        <v>186</v>
      </c>
      <c r="B91" s="19" t="s">
        <v>349</v>
      </c>
      <c r="C91" s="20" t="s">
        <v>10</v>
      </c>
      <c r="D91" s="20" t="s">
        <v>188</v>
      </c>
      <c r="E91" s="20" t="s">
        <v>350</v>
      </c>
      <c r="F91" s="20" t="s">
        <v>351</v>
      </c>
      <c r="G91" s="19" t="s">
        <v>352</v>
      </c>
    </row>
    <row r="92" customFormat="false" ht="38.25" hidden="false" customHeight="false" outlineLevel="0" collapsed="false">
      <c r="A92" s="19" t="s">
        <v>186</v>
      </c>
      <c r="B92" s="19" t="s">
        <v>353</v>
      </c>
      <c r="C92" s="20" t="s">
        <v>10</v>
      </c>
      <c r="D92" s="20" t="s">
        <v>188</v>
      </c>
      <c r="E92" s="20" t="s">
        <v>354</v>
      </c>
      <c r="F92" s="20" t="s">
        <v>355</v>
      </c>
      <c r="G92" s="19" t="s">
        <v>356</v>
      </c>
    </row>
    <row r="93" customFormat="false" ht="38.25" hidden="false" customHeight="false" outlineLevel="0" collapsed="false">
      <c r="A93" s="19" t="s">
        <v>186</v>
      </c>
      <c r="B93" s="19" t="s">
        <v>357</v>
      </c>
      <c r="C93" s="20" t="s">
        <v>10</v>
      </c>
      <c r="D93" s="20" t="s">
        <v>188</v>
      </c>
      <c r="E93" s="20" t="s">
        <v>358</v>
      </c>
      <c r="F93" s="20" t="s">
        <v>359</v>
      </c>
      <c r="G93" s="19" t="s">
        <v>360</v>
      </c>
    </row>
    <row r="94" customFormat="false" ht="38.25" hidden="false" customHeight="false" outlineLevel="0" collapsed="false">
      <c r="A94" s="19" t="s">
        <v>186</v>
      </c>
      <c r="B94" s="19" t="s">
        <v>361</v>
      </c>
      <c r="C94" s="20" t="s">
        <v>10</v>
      </c>
      <c r="D94" s="20" t="s">
        <v>188</v>
      </c>
      <c r="E94" s="20" t="s">
        <v>362</v>
      </c>
      <c r="F94" s="20" t="s">
        <v>363</v>
      </c>
      <c r="G94" s="19" t="s">
        <v>364</v>
      </c>
    </row>
    <row r="95" customFormat="false" ht="38.25" hidden="false" customHeight="false" outlineLevel="0" collapsed="false">
      <c r="A95" s="19" t="s">
        <v>186</v>
      </c>
      <c r="B95" s="19" t="s">
        <v>365</v>
      </c>
      <c r="C95" s="20" t="s">
        <v>10</v>
      </c>
      <c r="D95" s="20" t="s">
        <v>188</v>
      </c>
      <c r="E95" s="20" t="s">
        <v>366</v>
      </c>
      <c r="F95" s="20" t="s">
        <v>367</v>
      </c>
      <c r="G95" s="19" t="s">
        <v>368</v>
      </c>
    </row>
    <row r="96" customFormat="false" ht="38.25" hidden="false" customHeight="false" outlineLevel="0" collapsed="false">
      <c r="A96" s="19" t="s">
        <v>186</v>
      </c>
      <c r="B96" s="19" t="s">
        <v>369</v>
      </c>
      <c r="C96" s="20" t="s">
        <v>10</v>
      </c>
      <c r="D96" s="20" t="s">
        <v>188</v>
      </c>
      <c r="E96" s="20" t="s">
        <v>370</v>
      </c>
      <c r="F96" s="20" t="s">
        <v>371</v>
      </c>
      <c r="G96" s="19" t="s">
        <v>372</v>
      </c>
    </row>
    <row r="97" customFormat="false" ht="38.25" hidden="false" customHeight="false" outlineLevel="0" collapsed="false">
      <c r="A97" s="19" t="s">
        <v>186</v>
      </c>
      <c r="B97" s="19" t="s">
        <v>373</v>
      </c>
      <c r="C97" s="20" t="s">
        <v>10</v>
      </c>
      <c r="D97" s="20" t="s">
        <v>188</v>
      </c>
      <c r="E97" s="20" t="s">
        <v>374</v>
      </c>
      <c r="F97" s="20" t="s">
        <v>375</v>
      </c>
      <c r="G97" s="19" t="s">
        <v>376</v>
      </c>
    </row>
    <row r="98" customFormat="false" ht="38.25" hidden="false" customHeight="false" outlineLevel="0" collapsed="false">
      <c r="A98" s="19" t="s">
        <v>186</v>
      </c>
      <c r="B98" s="19" t="s">
        <v>377</v>
      </c>
      <c r="C98" s="20" t="s">
        <v>10</v>
      </c>
      <c r="D98" s="20" t="s">
        <v>188</v>
      </c>
      <c r="E98" s="20" t="s">
        <v>378</v>
      </c>
      <c r="F98" s="20" t="s">
        <v>379</v>
      </c>
      <c r="G98" s="19" t="s">
        <v>380</v>
      </c>
    </row>
    <row r="99" customFormat="false" ht="38.25" hidden="false" customHeight="false" outlineLevel="0" collapsed="false">
      <c r="A99" s="17" t="s">
        <v>186</v>
      </c>
      <c r="B99" s="17" t="s">
        <v>381</v>
      </c>
      <c r="C99" s="18" t="s">
        <v>10</v>
      </c>
      <c r="D99" s="18" t="s">
        <v>188</v>
      </c>
      <c r="E99" s="18" t="s">
        <v>382</v>
      </c>
      <c r="F99" s="18" t="s">
        <v>383</v>
      </c>
      <c r="G99" s="17" t="s">
        <v>384</v>
      </c>
    </row>
    <row r="100" customFormat="false" ht="38.25" hidden="false" customHeight="false" outlineLevel="0" collapsed="false">
      <c r="A100" s="19" t="s">
        <v>186</v>
      </c>
      <c r="B100" s="19" t="s">
        <v>385</v>
      </c>
      <c r="C100" s="20" t="s">
        <v>10</v>
      </c>
      <c r="D100" s="20" t="s">
        <v>188</v>
      </c>
      <c r="E100" s="20" t="s">
        <v>386</v>
      </c>
      <c r="F100" s="20" t="s">
        <v>387</v>
      </c>
      <c r="G100" s="19" t="s">
        <v>388</v>
      </c>
    </row>
    <row r="101" customFormat="false" ht="38.25" hidden="false" customHeight="false" outlineLevel="0" collapsed="false">
      <c r="A101" s="19" t="s">
        <v>186</v>
      </c>
      <c r="B101" s="19" t="s">
        <v>389</v>
      </c>
      <c r="C101" s="20" t="s">
        <v>10</v>
      </c>
      <c r="D101" s="20" t="s">
        <v>188</v>
      </c>
      <c r="E101" s="20" t="s">
        <v>390</v>
      </c>
      <c r="F101" s="20" t="s">
        <v>391</v>
      </c>
      <c r="G101" s="19" t="s">
        <v>392</v>
      </c>
    </row>
    <row r="102" customFormat="false" ht="38.25" hidden="false" customHeight="false" outlineLevel="0" collapsed="false">
      <c r="A102" s="19" t="s">
        <v>186</v>
      </c>
      <c r="B102" s="19" t="s">
        <v>393</v>
      </c>
      <c r="C102" s="20" t="s">
        <v>10</v>
      </c>
      <c r="D102" s="20" t="s">
        <v>188</v>
      </c>
      <c r="E102" s="20" t="s">
        <v>394</v>
      </c>
      <c r="F102" s="20" t="s">
        <v>395</v>
      </c>
      <c r="G102" s="19" t="s">
        <v>396</v>
      </c>
    </row>
    <row r="103" customFormat="false" ht="38.25" hidden="false" customHeight="false" outlineLevel="0" collapsed="false">
      <c r="A103" s="19" t="s">
        <v>186</v>
      </c>
      <c r="B103" s="19" t="s">
        <v>397</v>
      </c>
      <c r="C103" s="20" t="s">
        <v>10</v>
      </c>
      <c r="D103" s="20" t="s">
        <v>188</v>
      </c>
      <c r="E103" s="20" t="s">
        <v>398</v>
      </c>
      <c r="F103" s="20" t="s">
        <v>399</v>
      </c>
      <c r="G103" s="19" t="s">
        <v>400</v>
      </c>
    </row>
    <row r="104" customFormat="false" ht="38.25" hidden="false" customHeight="false" outlineLevel="0" collapsed="false">
      <c r="A104" s="19" t="s">
        <v>186</v>
      </c>
      <c r="B104" s="19" t="s">
        <v>401</v>
      </c>
      <c r="C104" s="20" t="s">
        <v>10</v>
      </c>
      <c r="D104" s="20" t="s">
        <v>188</v>
      </c>
      <c r="E104" s="20" t="s">
        <v>402</v>
      </c>
      <c r="F104" s="20" t="s">
        <v>403</v>
      </c>
      <c r="G104" s="19" t="s">
        <v>404</v>
      </c>
    </row>
    <row r="105" customFormat="false" ht="38.25" hidden="false" customHeight="false" outlineLevel="0" collapsed="false">
      <c r="A105" s="19" t="s">
        <v>186</v>
      </c>
      <c r="B105" s="19" t="s">
        <v>405</v>
      </c>
      <c r="C105" s="20" t="s">
        <v>10</v>
      </c>
      <c r="D105" s="20" t="s">
        <v>188</v>
      </c>
      <c r="E105" s="20" t="s">
        <v>406</v>
      </c>
      <c r="F105" s="20" t="s">
        <v>407</v>
      </c>
      <c r="G105" s="19" t="s">
        <v>408</v>
      </c>
    </row>
    <row r="106" customFormat="false" ht="38.25" hidden="false" customHeight="false" outlineLevel="0" collapsed="false">
      <c r="A106" s="17" t="s">
        <v>186</v>
      </c>
      <c r="B106" s="17" t="s">
        <v>409</v>
      </c>
      <c r="C106" s="18" t="s">
        <v>10</v>
      </c>
      <c r="D106" s="18" t="s">
        <v>188</v>
      </c>
      <c r="E106" s="18" t="s">
        <v>410</v>
      </c>
      <c r="F106" s="18" t="s">
        <v>411</v>
      </c>
      <c r="G106" s="17" t="s">
        <v>412</v>
      </c>
    </row>
    <row r="107" customFormat="false" ht="38.25" hidden="false" customHeight="false" outlineLevel="0" collapsed="false">
      <c r="A107" s="21" t="s">
        <v>186</v>
      </c>
      <c r="B107" s="21" t="s">
        <v>413</v>
      </c>
      <c r="C107" s="22" t="s">
        <v>10</v>
      </c>
      <c r="D107" s="22" t="s">
        <v>188</v>
      </c>
      <c r="E107" s="22" t="s">
        <v>414</v>
      </c>
      <c r="F107" s="22" t="s">
        <v>415</v>
      </c>
      <c r="G107" s="21" t="s">
        <v>416</v>
      </c>
    </row>
    <row r="108" customFormat="false" ht="38.25" hidden="false" customHeight="false" outlineLevel="0" collapsed="false">
      <c r="A108" s="19" t="s">
        <v>186</v>
      </c>
      <c r="B108" s="19" t="s">
        <v>417</v>
      </c>
      <c r="C108" s="20" t="s">
        <v>10</v>
      </c>
      <c r="D108" s="20" t="s">
        <v>188</v>
      </c>
      <c r="E108" s="20" t="s">
        <v>418</v>
      </c>
      <c r="F108" s="20" t="s">
        <v>419</v>
      </c>
      <c r="G108" s="19" t="s">
        <v>420</v>
      </c>
    </row>
    <row r="109" customFormat="false" ht="38.25" hidden="false" customHeight="false" outlineLevel="0" collapsed="false">
      <c r="A109" s="19" t="s">
        <v>186</v>
      </c>
      <c r="B109" s="19" t="s">
        <v>421</v>
      </c>
      <c r="C109" s="20" t="s">
        <v>10</v>
      </c>
      <c r="D109" s="20" t="s">
        <v>188</v>
      </c>
      <c r="E109" s="20" t="s">
        <v>422</v>
      </c>
      <c r="F109" s="20" t="s">
        <v>423</v>
      </c>
      <c r="G109" s="19" t="s">
        <v>424</v>
      </c>
    </row>
    <row r="110" customFormat="false" ht="38.25" hidden="false" customHeight="false" outlineLevel="0" collapsed="false">
      <c r="A110" s="19" t="s">
        <v>186</v>
      </c>
      <c r="B110" s="19" t="s">
        <v>425</v>
      </c>
      <c r="C110" s="20" t="s">
        <v>10</v>
      </c>
      <c r="D110" s="20" t="s">
        <v>188</v>
      </c>
      <c r="E110" s="20" t="s">
        <v>426</v>
      </c>
      <c r="F110" s="20" t="s">
        <v>427</v>
      </c>
      <c r="G110" s="19" t="s">
        <v>428</v>
      </c>
    </row>
    <row r="111" customFormat="false" ht="38.25" hidden="false" customHeight="false" outlineLevel="0" collapsed="false">
      <c r="A111" s="19" t="s">
        <v>186</v>
      </c>
      <c r="B111" s="19" t="s">
        <v>429</v>
      </c>
      <c r="C111" s="20" t="s">
        <v>10</v>
      </c>
      <c r="D111" s="20" t="s">
        <v>188</v>
      </c>
      <c r="E111" s="20" t="s">
        <v>430</v>
      </c>
      <c r="F111" s="20" t="s">
        <v>431</v>
      </c>
      <c r="G111" s="19" t="s">
        <v>432</v>
      </c>
    </row>
    <row r="112" customFormat="false" ht="38.25" hidden="false" customHeight="false" outlineLevel="0" collapsed="false">
      <c r="A112" s="19" t="s">
        <v>186</v>
      </c>
      <c r="B112" s="19" t="s">
        <v>433</v>
      </c>
      <c r="C112" s="20" t="s">
        <v>10</v>
      </c>
      <c r="D112" s="20" t="s">
        <v>188</v>
      </c>
      <c r="E112" s="20" t="s">
        <v>434</v>
      </c>
      <c r="F112" s="20" t="s">
        <v>435</v>
      </c>
      <c r="G112" s="19" t="s">
        <v>436</v>
      </c>
    </row>
    <row r="113" customFormat="false" ht="38.25" hidden="false" customHeight="false" outlineLevel="0" collapsed="false">
      <c r="A113" s="17" t="s">
        <v>186</v>
      </c>
      <c r="B113" s="17" t="s">
        <v>437</v>
      </c>
      <c r="C113" s="18" t="s">
        <v>10</v>
      </c>
      <c r="D113" s="18" t="s">
        <v>188</v>
      </c>
      <c r="E113" s="18" t="s">
        <v>438</v>
      </c>
      <c r="F113" s="18" t="s">
        <v>439</v>
      </c>
      <c r="G113" s="17" t="s">
        <v>440</v>
      </c>
    </row>
    <row r="114" customFormat="false" ht="38.25" hidden="false" customHeight="false" outlineLevel="0" collapsed="false">
      <c r="A114" s="23" t="s">
        <v>186</v>
      </c>
      <c r="B114" s="23" t="s">
        <v>441</v>
      </c>
      <c r="C114" s="24" t="s">
        <v>10</v>
      </c>
      <c r="D114" s="24" t="s">
        <v>188</v>
      </c>
      <c r="E114" s="24" t="s">
        <v>442</v>
      </c>
      <c r="F114" s="24" t="s">
        <v>443</v>
      </c>
      <c r="G114" s="23" t="s">
        <v>444</v>
      </c>
    </row>
  </sheetData>
  <mergeCells count="2">
    <mergeCell ref="A1:G1"/>
    <mergeCell ref="A48:G48"/>
  </mergeCells>
  <conditionalFormatting sqref="E4:E47">
    <cfRule type="expression" priority="2" aboveAverage="0" equalAverage="0" bottom="0" percent="0" rank="0" text="" dxfId="0">
      <formula>AND(COUNTIF($E$4:$E$45,E4)&gt;1,NOT(ISBLANK(E4)))</formula>
    </cfRule>
  </conditionalFormatting>
  <printOptions headings="false" gridLines="false" gridLinesSet="true" horizontalCentered="false" verticalCentered="false"/>
  <pageMargins left="0.157638888888889" right="0.157638888888889" top="0.39375" bottom="0.196527777777778" header="0.511811023622047" footer="0.511811023622047"/>
  <pageSetup paperSize="9" scale="100" fitToWidth="1" fitToHeight="6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2T09:20:32Z</dcterms:created>
  <dc:creator>070solovjova</dc:creator>
  <dc:description/>
  <dc:language>en-US</dc:language>
  <cp:lastModifiedBy>Work-87</cp:lastModifiedBy>
  <cp:lastPrinted>2021-07-26T10:29:51Z</cp:lastPrinted>
  <dcterms:modified xsi:type="dcterms:W3CDTF">2022-01-12T07:31:00Z</dcterms:modified>
  <cp:revision>0</cp:revision>
  <dc:subject/>
  <dc:title/>
</cp:coreProperties>
</file>