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2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2 11010100</t>
  </si>
  <si>
    <t xml:space="preserve">2021 11010100</t>
  </si>
  <si>
    <t xml:space="preserve">11010400 факт</t>
  </si>
  <si>
    <t xml:space="preserve">2022 11010400</t>
  </si>
  <si>
    <t xml:space="preserve">2021 11010400</t>
  </si>
  <si>
    <t xml:space="preserve">11010500 факт</t>
  </si>
  <si>
    <t xml:space="preserve">2022 11010500</t>
  </si>
  <si>
    <t xml:space="preserve">2021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color rgb="FF800000"/>
      <name val="Arial Cyr"/>
      <family val="2"/>
    </font>
    <font>
      <b val="true"/>
      <sz val="11.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0.55"/>
      <color rgb="FF000000"/>
      <name val="Arial Cyr"/>
      <family val="2"/>
    </font>
    <font>
      <b val="true"/>
      <sz val="13.75"/>
      <color rgb="FF000000"/>
      <name val="Arial Cyr"/>
      <family val="2"/>
    </font>
    <font>
      <sz val="11.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0.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sz val="9.2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0.1"/>
      <color rgb="FF00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  <font>
      <sz val="11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8000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32246762184821"/>
          <c:y val="0.0930626057529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852968779328"/>
          <c:y val="0.0201434211586496"/>
          <c:w val="0.944440968529062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846.9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1355.1</c:v>
                </c:pt>
                <c:pt idx="1">
                  <c:v>1354.5</c:v>
                </c:pt>
                <c:pt idx="2">
                  <c:v>1376.7</c:v>
                </c:pt>
                <c:pt idx="3">
                  <c:v>2412.9</c:v>
                </c:pt>
                <c:pt idx="4">
                  <c:v>1269.6</c:v>
                </c:pt>
                <c:pt idx="5">
                  <c:v>1820.4</c:v>
                </c:pt>
                <c:pt idx="6">
                  <c:v>4870.5</c:v>
                </c:pt>
                <c:pt idx="7">
                  <c:v>4195.8</c:v>
                </c:pt>
                <c:pt idx="8">
                  <c:v>3635.6</c:v>
                </c:pt>
                <c:pt idx="9">
                  <c:v>3783.9</c:v>
                </c:pt>
                <c:pt idx="10">
                  <c:v>2252.7</c:v>
                </c:pt>
                <c:pt idx="11">
                  <c:v>3062.4</c:v>
                </c:pt>
              </c:numCache>
            </c:numRef>
          </c:val>
        </c:ser>
        <c:gapWidth val="150"/>
        <c:overlap val="0"/>
        <c:axId val="3898650"/>
        <c:axId val="94424574"/>
      </c:barChart>
      <c:catAx>
        <c:axId val="3898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24574"/>
        <c:crossesAt val="0"/>
        <c:auto val="1"/>
        <c:lblAlgn val="ctr"/>
        <c:lblOffset val="100"/>
        <c:noMultiLvlLbl val="0"/>
      </c:catAx>
      <c:valAx>
        <c:axId val="9442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0782080961021085"/>
              <c:y val="0.616146966400774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865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800538071701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layout>
        <c:manualLayout>
          <c:xMode val="edge"/>
          <c:yMode val="edge"/>
          <c:x val="0.222015378389316"/>
          <c:y val="0.03883573208973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6638256814344"/>
          <c:w val="0.988668555240793"/>
          <c:h val="0.75629171021950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6.33730348405861</c:v>
                </c:pt>
                <c:pt idx="1">
                  <c:v>4.31696617723422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0</c:v>
                </c:pt>
                <c:pt idx="1">
                  <c:v>4.31505474656022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0</c:v>
                </c:pt>
                <c:pt idx="1">
                  <c:v>4.38577768149831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0</c:v>
                </c:pt>
                <c:pt idx="1">
                  <c:v>7.6868184555003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0</c:v>
                </c:pt>
                <c:pt idx="1">
                  <c:v>4.04458730618889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0</c:v>
                </c:pt>
                <c:pt idx="1">
                  <c:v>5.79928066492302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0</c:v>
                </c:pt>
                <c:pt idx="1">
                  <c:v>15.5160384962138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0</c:v>
                </c:pt>
                <c:pt idx="1">
                  <c:v>13.366634703298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0</c:v>
                </c:pt>
                <c:pt idx="1">
                  <c:v>11.581995597338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0</c:v>
                </c:pt>
                <c:pt idx="1">
                  <c:v>12.0544375455956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0</c:v>
                </c:pt>
                <c:pt idx="1">
                  <c:v>7.17646646554168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2</c:v>
                </c:pt>
                <c:pt idx="1">
                  <c:v>2021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0</c:v>
                </c:pt>
                <c:pt idx="1">
                  <c:v>9.75594216010781</c:v>
                </c:pt>
              </c:numCache>
            </c:numRef>
          </c:val>
        </c:ser>
        <c:gapWidth val="150"/>
        <c:shape val="box"/>
        <c:axId val="41231467"/>
        <c:axId val="75507808"/>
        <c:axId val="0"/>
      </c:bar3DChart>
      <c:catAx>
        <c:axId val="41231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07808"/>
        <c:crossesAt val="0"/>
        <c:auto val="1"/>
        <c:lblAlgn val="ctr"/>
        <c:lblOffset val="100"/>
        <c:noMultiLvlLbl val="0"/>
      </c:catAx>
      <c:valAx>
        <c:axId val="75507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31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1173613921489"/>
          <c:y val="0.881965104124789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35718337249818"/>
          <c:y val="0.0681653372008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846.9</c:v>
                </c:pt>
                <c:pt idx="1">
                  <c:v>1846.9</c:v>
                </c:pt>
                <c:pt idx="2">
                  <c:v>1846.9</c:v>
                </c:pt>
                <c:pt idx="3">
                  <c:v>1846.9</c:v>
                </c:pt>
                <c:pt idx="4">
                  <c:v>1846.9</c:v>
                </c:pt>
                <c:pt idx="5">
                  <c:v>1846.9</c:v>
                </c:pt>
                <c:pt idx="6">
                  <c:v>1846.9</c:v>
                </c:pt>
                <c:pt idx="7">
                  <c:v>1846.9</c:v>
                </c:pt>
                <c:pt idx="8">
                  <c:v>1846.9</c:v>
                </c:pt>
                <c:pt idx="9">
                  <c:v>1846.9</c:v>
                </c:pt>
                <c:pt idx="10">
                  <c:v>1846.9</c:v>
                </c:pt>
                <c:pt idx="11">
                  <c:v>1846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1355.1</c:v>
                </c:pt>
                <c:pt idx="1">
                  <c:v>2709.6</c:v>
                </c:pt>
                <c:pt idx="2">
                  <c:v>4086.3</c:v>
                </c:pt>
                <c:pt idx="3">
                  <c:v>6499.2</c:v>
                </c:pt>
                <c:pt idx="4">
                  <c:v>7768.8</c:v>
                </c:pt>
                <c:pt idx="5">
                  <c:v>9589.2</c:v>
                </c:pt>
                <c:pt idx="6">
                  <c:v>14459.7</c:v>
                </c:pt>
                <c:pt idx="7">
                  <c:v>18655.5</c:v>
                </c:pt>
                <c:pt idx="8">
                  <c:v>22291.1</c:v>
                </c:pt>
                <c:pt idx="9">
                  <c:v>26075</c:v>
                </c:pt>
                <c:pt idx="10">
                  <c:v>28327.7</c:v>
                </c:pt>
                <c:pt idx="11">
                  <c:v>3139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279622"/>
        <c:axId val="49437240"/>
      </c:lineChart>
      <c:catAx>
        <c:axId val="89279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7240"/>
        <c:crossesAt val="0"/>
        <c:auto val="1"/>
        <c:lblAlgn val="ctr"/>
        <c:lblOffset val="100"/>
        <c:noMultiLvlLbl val="0"/>
      </c:catAx>
      <c:valAx>
        <c:axId val="4943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796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566404667369"/>
          <c:y val="0.166706953508984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21-2022</a:t>
            </a:r>
          </a:p>
        </c:rich>
      </c:tx>
      <c:layout>
        <c:manualLayout>
          <c:xMode val="edge"/>
          <c:yMode val="edge"/>
          <c:x val="0.518457006768614"/>
          <c:y val="0.038840439276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2713178294574"/>
          <c:w val="0.963117322637253"/>
          <c:h val="0.878068475452196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1074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763.1</c:v>
                </c:pt>
                <c:pt idx="1">
                  <c:v>538.6</c:v>
                </c:pt>
                <c:pt idx="2">
                  <c:v>451.1</c:v>
                </c:pt>
                <c:pt idx="3">
                  <c:v>912</c:v>
                </c:pt>
                <c:pt idx="4">
                  <c:v>268.7</c:v>
                </c:pt>
                <c:pt idx="5">
                  <c:v>348</c:v>
                </c:pt>
                <c:pt idx="6">
                  <c:v>2502.3</c:v>
                </c:pt>
                <c:pt idx="7">
                  <c:v>2270.6</c:v>
                </c:pt>
                <c:pt idx="8">
                  <c:v>982.8</c:v>
                </c:pt>
                <c:pt idx="9">
                  <c:v>1818.2</c:v>
                </c:pt>
                <c:pt idx="10">
                  <c:v>469.6</c:v>
                </c:pt>
                <c:pt idx="11">
                  <c:v>602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762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580.8</c:v>
                </c:pt>
                <c:pt idx="1">
                  <c:v>806.5</c:v>
                </c:pt>
                <c:pt idx="2">
                  <c:v>777.6</c:v>
                </c:pt>
                <c:pt idx="3">
                  <c:v>1440.5</c:v>
                </c:pt>
                <c:pt idx="4">
                  <c:v>936.6</c:v>
                </c:pt>
                <c:pt idx="5">
                  <c:v>1406.8</c:v>
                </c:pt>
                <c:pt idx="6">
                  <c:v>2357.7</c:v>
                </c:pt>
                <c:pt idx="7">
                  <c:v>1912.2</c:v>
                </c:pt>
                <c:pt idx="8">
                  <c:v>2431.8</c:v>
                </c:pt>
                <c:pt idx="9">
                  <c:v>1668</c:v>
                </c:pt>
                <c:pt idx="10">
                  <c:v>1572.1</c:v>
                </c:pt>
                <c:pt idx="11">
                  <c:v>2379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444208"/>
        <c:axId val="32921274"/>
      </c:lineChart>
      <c:catAx>
        <c:axId val="52444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1274"/>
        <c:crossesAt val="0"/>
        <c:auto val="1"/>
        <c:lblAlgn val="ctr"/>
        <c:lblOffset val="100"/>
        <c:noMultiLvlLbl val="0"/>
      </c:catAx>
      <c:valAx>
        <c:axId val="3292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4208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0800952619704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21623956233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762.5</c:v>
                </c:pt>
                <c:pt idx="1">
                  <c:v>762.5</c:v>
                </c:pt>
                <c:pt idx="2">
                  <c:v>762.5</c:v>
                </c:pt>
                <c:pt idx="3">
                  <c:v>762.5</c:v>
                </c:pt>
                <c:pt idx="4">
                  <c:v>762.5</c:v>
                </c:pt>
                <c:pt idx="5">
                  <c:v>762.5</c:v>
                </c:pt>
                <c:pt idx="6">
                  <c:v>762.5</c:v>
                </c:pt>
                <c:pt idx="7">
                  <c:v>762.5</c:v>
                </c:pt>
                <c:pt idx="8">
                  <c:v>762.5</c:v>
                </c:pt>
                <c:pt idx="9">
                  <c:v>762.5</c:v>
                </c:pt>
                <c:pt idx="10">
                  <c:v>762.5</c:v>
                </c:pt>
                <c:pt idx="11">
                  <c:v>7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580.8</c:v>
                </c:pt>
                <c:pt idx="1">
                  <c:v>1387.3</c:v>
                </c:pt>
                <c:pt idx="2">
                  <c:v>2164.9</c:v>
                </c:pt>
                <c:pt idx="3">
                  <c:v>3605.4</c:v>
                </c:pt>
                <c:pt idx="4">
                  <c:v>4542</c:v>
                </c:pt>
                <c:pt idx="5">
                  <c:v>5948.8</c:v>
                </c:pt>
                <c:pt idx="6">
                  <c:v>8306.5</c:v>
                </c:pt>
                <c:pt idx="7">
                  <c:v>10218.7</c:v>
                </c:pt>
                <c:pt idx="8">
                  <c:v>12650.5</c:v>
                </c:pt>
                <c:pt idx="9">
                  <c:v>14318.5</c:v>
                </c:pt>
                <c:pt idx="10">
                  <c:v>15890.6</c:v>
                </c:pt>
                <c:pt idx="11">
                  <c:v>1827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1074.8</c:v>
                </c:pt>
                <c:pt idx="1">
                  <c:v>1074.8</c:v>
                </c:pt>
                <c:pt idx="2">
                  <c:v>1074.8</c:v>
                </c:pt>
                <c:pt idx="3">
                  <c:v>1074.8</c:v>
                </c:pt>
                <c:pt idx="4">
                  <c:v>1074.8</c:v>
                </c:pt>
                <c:pt idx="5">
                  <c:v>1074.8</c:v>
                </c:pt>
                <c:pt idx="6">
                  <c:v>1074.8</c:v>
                </c:pt>
                <c:pt idx="7">
                  <c:v>1074.8</c:v>
                </c:pt>
                <c:pt idx="8">
                  <c:v>1074.8</c:v>
                </c:pt>
                <c:pt idx="9">
                  <c:v>1074.8</c:v>
                </c:pt>
                <c:pt idx="10">
                  <c:v>1074.8</c:v>
                </c:pt>
                <c:pt idx="11">
                  <c:v>107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763.1</c:v>
                </c:pt>
                <c:pt idx="1">
                  <c:v>1301.7</c:v>
                </c:pt>
                <c:pt idx="2">
                  <c:v>1752.8</c:v>
                </c:pt>
                <c:pt idx="3">
                  <c:v>2664.8</c:v>
                </c:pt>
                <c:pt idx="4">
                  <c:v>2933.5</c:v>
                </c:pt>
                <c:pt idx="5">
                  <c:v>3281.5</c:v>
                </c:pt>
                <c:pt idx="6">
                  <c:v>5783.8</c:v>
                </c:pt>
                <c:pt idx="7">
                  <c:v>8054.4</c:v>
                </c:pt>
                <c:pt idx="8">
                  <c:v>9037.2</c:v>
                </c:pt>
                <c:pt idx="9">
                  <c:v>10855.4</c:v>
                </c:pt>
                <c:pt idx="10">
                  <c:v>11325</c:v>
                </c:pt>
                <c:pt idx="11">
                  <c:v>119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140"/>
        <c:axId val="46806641"/>
      </c:lineChart>
      <c:catAx>
        <c:axId val="1099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06641"/>
        <c:crossesAt val="0"/>
        <c:auto val="1"/>
        <c:lblAlgn val="ctr"/>
        <c:lblOffset val="100"/>
        <c:noMultiLvlLbl val="0"/>
      </c:catAx>
      <c:valAx>
        <c:axId val="4680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914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8969666583104"/>
          <c:y val="0.0857327958537288"/>
          <c:w val="0.309538731511657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42105643471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8431967627719"/>
          <c:w val="0.971509510319709"/>
          <c:h val="0.95129705903605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2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9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498.3</c:v>
                </c:pt>
                <c:pt idx="1">
                  <c:v>1439.6</c:v>
                </c:pt>
                <c:pt idx="2">
                  <c:v>1494.6</c:v>
                </c:pt>
                <c:pt idx="3">
                  <c:v>2464.5</c:v>
                </c:pt>
                <c:pt idx="4">
                  <c:v>1311.1</c:v>
                </c:pt>
                <c:pt idx="5">
                  <c:v>1897.6</c:v>
                </c:pt>
                <c:pt idx="6">
                  <c:v>4925.2</c:v>
                </c:pt>
                <c:pt idx="7">
                  <c:v>4235.2</c:v>
                </c:pt>
                <c:pt idx="8">
                  <c:v>3708.6</c:v>
                </c:pt>
                <c:pt idx="9">
                  <c:v>3873.2</c:v>
                </c:pt>
                <c:pt idx="10">
                  <c:v>2313.8</c:v>
                </c:pt>
                <c:pt idx="11">
                  <c:v>36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0881"/>
        <c:axId val="22414132"/>
      </c:lineChart>
      <c:catAx>
        <c:axId val="80910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14132"/>
        <c:crossesAt val="0"/>
        <c:auto val="1"/>
        <c:lblAlgn val="ctr"/>
        <c:lblOffset val="100"/>
        <c:noMultiLvlLbl val="0"/>
      </c:catAx>
      <c:valAx>
        <c:axId val="2241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910881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4581141238365"/>
          <c:y val="0.209624972902666"/>
          <c:w val="0.37405908539053"/>
          <c:h val="0.23455451983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3528633528634"/>
          <c:y val="0.067407064630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2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952.2</c:v>
                </c:pt>
                <c:pt idx="1">
                  <c:v>1952.2</c:v>
                </c:pt>
                <c:pt idx="2">
                  <c:v>1952.2</c:v>
                </c:pt>
                <c:pt idx="3">
                  <c:v>1952.2</c:v>
                </c:pt>
                <c:pt idx="4">
                  <c:v>1952.2</c:v>
                </c:pt>
                <c:pt idx="5">
                  <c:v>1952.2</c:v>
                </c:pt>
                <c:pt idx="6">
                  <c:v>1952.2</c:v>
                </c:pt>
                <c:pt idx="7">
                  <c:v>1952.2</c:v>
                </c:pt>
                <c:pt idx="8">
                  <c:v>1952.2</c:v>
                </c:pt>
                <c:pt idx="9">
                  <c:v>1952.2</c:v>
                </c:pt>
                <c:pt idx="10">
                  <c:v>1952.2</c:v>
                </c:pt>
                <c:pt idx="11">
                  <c:v>19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1498.3</c:v>
                </c:pt>
                <c:pt idx="1">
                  <c:v>2937.9</c:v>
                </c:pt>
                <c:pt idx="2">
                  <c:v>4432.5</c:v>
                </c:pt>
                <c:pt idx="3">
                  <c:v>6897</c:v>
                </c:pt>
                <c:pt idx="4">
                  <c:v>8208.1</c:v>
                </c:pt>
                <c:pt idx="5">
                  <c:v>10105.7</c:v>
                </c:pt>
                <c:pt idx="6">
                  <c:v>15030.9</c:v>
                </c:pt>
                <c:pt idx="7">
                  <c:v>19266.1</c:v>
                </c:pt>
                <c:pt idx="8">
                  <c:v>22974.7</c:v>
                </c:pt>
                <c:pt idx="9">
                  <c:v>26847.9</c:v>
                </c:pt>
                <c:pt idx="10">
                  <c:v>29161.7</c:v>
                </c:pt>
                <c:pt idx="11">
                  <c:v>327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0071"/>
        <c:axId val="37357895"/>
      </c:lineChart>
      <c:catAx>
        <c:axId val="15920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57895"/>
        <c:crossesAt val="0"/>
        <c:auto val="1"/>
        <c:lblAlgn val="ctr"/>
        <c:lblOffset val="100"/>
        <c:noMultiLvlLbl val="0"/>
      </c:catAx>
      <c:valAx>
        <c:axId val="37357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20071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89056889056889"/>
          <c:y val="0.137282122474163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3399070762443"/>
          <c:y val="0.0592318371124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2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7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21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562.7</c:v>
                </c:pt>
                <c:pt idx="1">
                  <c:v>1298</c:v>
                </c:pt>
                <c:pt idx="2">
                  <c:v>1993.5</c:v>
                </c:pt>
                <c:pt idx="3">
                  <c:v>2741.2</c:v>
                </c:pt>
                <c:pt idx="4">
                  <c:v>3559.8</c:v>
                </c:pt>
                <c:pt idx="5">
                  <c:v>4730.1</c:v>
                </c:pt>
                <c:pt idx="6">
                  <c:v>5473.3</c:v>
                </c:pt>
                <c:pt idx="7">
                  <c:v>6311</c:v>
                </c:pt>
                <c:pt idx="8">
                  <c:v>7261.1</c:v>
                </c:pt>
                <c:pt idx="9">
                  <c:v>8163.3</c:v>
                </c:pt>
                <c:pt idx="10">
                  <c:v>9070.5</c:v>
                </c:pt>
                <c:pt idx="11">
                  <c:v>102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2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2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21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16.2</c:v>
                </c:pt>
                <c:pt idx="1">
                  <c:v>75.2</c:v>
                </c:pt>
                <c:pt idx="2">
                  <c:v>96.7</c:v>
                </c:pt>
                <c:pt idx="3">
                  <c:v>622</c:v>
                </c:pt>
                <c:pt idx="4">
                  <c:v>697.6</c:v>
                </c:pt>
                <c:pt idx="5">
                  <c:v>860.7</c:v>
                </c:pt>
                <c:pt idx="6">
                  <c:v>1107.8</c:v>
                </c:pt>
                <c:pt idx="7">
                  <c:v>2008.3</c:v>
                </c:pt>
                <c:pt idx="8">
                  <c:v>3462.7</c:v>
                </c:pt>
                <c:pt idx="9">
                  <c:v>4221.1</c:v>
                </c:pt>
                <c:pt idx="10">
                  <c:v>4875</c:v>
                </c:pt>
                <c:pt idx="11">
                  <c:v>610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2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2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21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2</c:v>
                </c:pt>
                <c:pt idx="1">
                  <c:v>6.6</c:v>
                </c:pt>
                <c:pt idx="2">
                  <c:v>54.2</c:v>
                </c:pt>
                <c:pt idx="3">
                  <c:v>220.2</c:v>
                </c:pt>
                <c:pt idx="4">
                  <c:v>262.6</c:v>
                </c:pt>
                <c:pt idx="5">
                  <c:v>336</c:v>
                </c:pt>
                <c:pt idx="6">
                  <c:v>1699.9</c:v>
                </c:pt>
                <c:pt idx="7">
                  <c:v>1873.8</c:v>
                </c:pt>
                <c:pt idx="8">
                  <c:v>1901</c:v>
                </c:pt>
                <c:pt idx="9">
                  <c:v>1906.4</c:v>
                </c:pt>
                <c:pt idx="10">
                  <c:v>1910.5</c:v>
                </c:pt>
                <c:pt idx="11">
                  <c:v>19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5813"/>
        <c:axId val="83617478"/>
      </c:lineChart>
      <c:catAx>
        <c:axId val="73665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17478"/>
        <c:crossesAt val="0"/>
        <c:auto val="1"/>
        <c:lblAlgn val="ctr"/>
        <c:lblOffset val="100"/>
        <c:noMultiLvlLbl val="0"/>
      </c:catAx>
      <c:valAx>
        <c:axId val="8361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658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89086472574"/>
          <c:y val="0.0634737004473238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7073615899412"/>
          <c:y val="0.053536821705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2716</c:v>
                </c:pt>
                <c:pt idx="1">
                  <c:v>2716</c:v>
                </c:pt>
                <c:pt idx="2">
                  <c:v>2716</c:v>
                </c:pt>
                <c:pt idx="3">
                  <c:v>2716</c:v>
                </c:pt>
                <c:pt idx="4">
                  <c:v>2716</c:v>
                </c:pt>
                <c:pt idx="5">
                  <c:v>2716</c:v>
                </c:pt>
                <c:pt idx="6">
                  <c:v>2716</c:v>
                </c:pt>
                <c:pt idx="7">
                  <c:v>2716</c:v>
                </c:pt>
                <c:pt idx="8">
                  <c:v>2716</c:v>
                </c:pt>
                <c:pt idx="9">
                  <c:v>2716</c:v>
                </c:pt>
                <c:pt idx="10">
                  <c:v>2716</c:v>
                </c:pt>
                <c:pt idx="11">
                  <c:v>2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2136.7</c:v>
                </c:pt>
                <c:pt idx="1">
                  <c:v>4655.6</c:v>
                </c:pt>
                <c:pt idx="2">
                  <c:v>7279.6</c:v>
                </c:pt>
                <c:pt idx="3">
                  <c:v>9943.7</c:v>
                </c:pt>
                <c:pt idx="4">
                  <c:v>13216.8</c:v>
                </c:pt>
                <c:pt idx="5">
                  <c:v>19090.2</c:v>
                </c:pt>
                <c:pt idx="6">
                  <c:v>21088.9</c:v>
                </c:pt>
                <c:pt idx="7">
                  <c:v>22782.5</c:v>
                </c:pt>
                <c:pt idx="8">
                  <c:v>26171.9</c:v>
                </c:pt>
                <c:pt idx="9">
                  <c:v>29237.9</c:v>
                </c:pt>
                <c:pt idx="10">
                  <c:v>32829.7</c:v>
                </c:pt>
                <c:pt idx="11">
                  <c:v>372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8123"/>
        <c:axId val="57784829"/>
      </c:lineChart>
      <c:catAx>
        <c:axId val="87488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84829"/>
        <c:crossesAt val="0"/>
        <c:auto val="1"/>
        <c:lblAlgn val="ctr"/>
        <c:lblOffset val="100"/>
        <c:noMultiLvlLbl val="0"/>
      </c:catAx>
      <c:valAx>
        <c:axId val="5778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8812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020279862097"/>
          <c:y val="0.134609173126615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106</xdr:row>
      <xdr:rowOff>47520</xdr:rowOff>
    </xdr:from>
    <xdr:to>
      <xdr:col>2</xdr:col>
      <xdr:colOff>230040</xdr:colOff>
      <xdr:row>107</xdr:row>
      <xdr:rowOff>95400</xdr:rowOff>
    </xdr:to>
    <xdr:sp>
      <xdr:nvSpPr>
        <xdr:cNvPr id="8" name="WordArt 12"/>
        <xdr:cNvSpPr txBox="1"/>
      </xdr:nvSpPr>
      <xdr:spPr>
        <a:xfrm>
          <a:off x="847440" y="17211600"/>
          <a:ext cx="658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"/>
            </a:rPr>
            <a:t>130,3%</a:t>
          </a:r>
          <a:endParaRPr b="1" lang="en-US" sz="1400" spc="1" strike="sngStrike" u="sng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9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28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2</v>
      </c>
      <c r="D5" s="6" t="n">
        <v>1846.9</v>
      </c>
      <c r="E5" s="6"/>
      <c r="F5" s="6"/>
      <c r="G5" s="7"/>
      <c r="H5" s="7"/>
      <c r="I5" s="8"/>
      <c r="J5" s="9"/>
      <c r="K5" s="9"/>
      <c r="L5" s="10"/>
      <c r="M5" s="7"/>
      <c r="N5" s="7"/>
      <c r="O5" s="7"/>
      <c r="P5" s="11" t="n">
        <f aca="false">SUM(D5:O5)</f>
        <v>1846.9</v>
      </c>
    </row>
    <row r="6" customFormat="false" ht="12.75" hidden="false" customHeight="false" outlineLevel="0" collapsed="false">
      <c r="C6" s="5" t="n">
        <v>2021</v>
      </c>
      <c r="D6" s="6" t="n">
        <v>1355.1</v>
      </c>
      <c r="E6" s="6" t="n">
        <v>1354.5</v>
      </c>
      <c r="F6" s="6" t="n">
        <v>1376.7</v>
      </c>
      <c r="G6" s="6" t="n">
        <v>2412.9</v>
      </c>
      <c r="H6" s="6" t="n">
        <v>1269.6</v>
      </c>
      <c r="I6" s="6" t="n">
        <v>1820.4</v>
      </c>
      <c r="J6" s="6" t="n">
        <v>4870.5</v>
      </c>
      <c r="K6" s="6" t="n">
        <v>4195.8</v>
      </c>
      <c r="L6" s="6" t="n">
        <v>3635.6</v>
      </c>
      <c r="M6" s="8" t="n">
        <v>3783.9</v>
      </c>
      <c r="N6" s="8" t="n">
        <v>2252.7</v>
      </c>
      <c r="O6" s="8" t="n">
        <v>3062.4</v>
      </c>
      <c r="P6" s="6" t="n">
        <f aca="false">SUM(D6:O6)</f>
        <v>31390.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2</v>
      </c>
      <c r="D10" s="13" t="n">
        <f aca="false">100*D5/$Q$10</f>
        <v>6.33730348405861</v>
      </c>
      <c r="E10" s="13" t="n">
        <f aca="false">100*E5/$Q$10</f>
        <v>0</v>
      </c>
      <c r="F10" s="13" t="n">
        <f aca="false">100*F5/$Q$10</f>
        <v>0</v>
      </c>
      <c r="G10" s="13" t="n">
        <f aca="false">100*G5/$Q$10</f>
        <v>0</v>
      </c>
      <c r="H10" s="13" t="n">
        <f aca="false">100*H5/$Q$10</f>
        <v>0</v>
      </c>
      <c r="I10" s="13" t="n">
        <f aca="false">100*I5/$Q$10</f>
        <v>0</v>
      </c>
      <c r="J10" s="13" t="n">
        <f aca="false">100*J5/$Q$10</f>
        <v>0</v>
      </c>
      <c r="K10" s="13" t="n">
        <f aca="false">100*K5/$Q$10</f>
        <v>0</v>
      </c>
      <c r="L10" s="13" t="n">
        <f aca="false">100*L5/$Q$10</f>
        <v>0</v>
      </c>
      <c r="M10" s="13" t="n">
        <f aca="false">100*M5/$Q$10</f>
        <v>0</v>
      </c>
      <c r="N10" s="13" t="n">
        <f aca="false">100*N5/$Q$10</f>
        <v>0</v>
      </c>
      <c r="O10" s="13" t="n">
        <f aca="false">100*O5/$Q$10</f>
        <v>0</v>
      </c>
      <c r="P10" s="13" t="n">
        <f aca="false">100*P5/$Q$10</f>
        <v>6.33730348405861</v>
      </c>
      <c r="Q10" s="6" t="n">
        <v>29143.31</v>
      </c>
      <c r="R10" s="14" t="s">
        <v>17</v>
      </c>
    </row>
    <row r="11" customFormat="false" ht="12.75" hidden="false" customHeight="false" outlineLevel="0" collapsed="false">
      <c r="C11" s="5" t="n">
        <v>2021</v>
      </c>
      <c r="D11" s="13" t="n">
        <f aca="false">100*D6/$Q$11</f>
        <v>4.31696617723422</v>
      </c>
      <c r="E11" s="13" t="n">
        <f aca="false">100*E6/$Q$11</f>
        <v>4.31505474656022</v>
      </c>
      <c r="F11" s="13" t="n">
        <f aca="false">100*F6/$Q$11</f>
        <v>4.38577768149831</v>
      </c>
      <c r="G11" s="13" t="n">
        <f aca="false">100*G6/$Q$11</f>
        <v>7.6868184555003</v>
      </c>
      <c r="H11" s="13" t="n">
        <f aca="false">100*H6/$Q$11</f>
        <v>4.04458730618889</v>
      </c>
      <c r="I11" s="13" t="n">
        <f aca="false">100*I6/$Q$11</f>
        <v>5.79928066492302</v>
      </c>
      <c r="J11" s="13" t="n">
        <f aca="false">100*J6/$Q$11</f>
        <v>15.5160384962138</v>
      </c>
      <c r="K11" s="13" t="n">
        <f aca="false">100*K6/$Q$11</f>
        <v>13.3666347032982</v>
      </c>
      <c r="L11" s="13" t="n">
        <f aca="false">100*L6/$Q$11</f>
        <v>11.581995597338</v>
      </c>
      <c r="M11" s="13" t="n">
        <f aca="false">100*M6/$Q$11</f>
        <v>12.0544375455956</v>
      </c>
      <c r="N11" s="13" t="n">
        <f aca="false">100*N6/$Q$11</f>
        <v>7.17646646554168</v>
      </c>
      <c r="O11" s="13" t="n">
        <f aca="false">100*O6/$Q$11</f>
        <v>9.75594216010781</v>
      </c>
      <c r="P11" s="13" t="n">
        <f aca="false">100*P6/$Q$11</f>
        <v>100</v>
      </c>
      <c r="Q11" s="6" t="n">
        <v>31390.1</v>
      </c>
      <c r="R11" s="14" t="s">
        <v>17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2</v>
      </c>
      <c r="D15" s="8" t="n">
        <f aca="false">D5</f>
        <v>1846.9</v>
      </c>
      <c r="E15" s="8" t="n">
        <f aca="false">D15+E5</f>
        <v>1846.9</v>
      </c>
      <c r="F15" s="8" t="n">
        <f aca="false">E15+F5</f>
        <v>1846.9</v>
      </c>
      <c r="G15" s="8" t="n">
        <f aca="false">F15+G5</f>
        <v>1846.9</v>
      </c>
      <c r="H15" s="8" t="n">
        <f aca="false">G15+H5</f>
        <v>1846.9</v>
      </c>
      <c r="I15" s="8" t="n">
        <f aca="false">H15+I5</f>
        <v>1846.9</v>
      </c>
      <c r="J15" s="8" t="n">
        <f aca="false">I15+J5</f>
        <v>1846.9</v>
      </c>
      <c r="K15" s="8" t="n">
        <f aca="false">J15+K5</f>
        <v>1846.9</v>
      </c>
      <c r="L15" s="8" t="n">
        <f aca="false">K15+L5</f>
        <v>1846.9</v>
      </c>
      <c r="M15" s="8" t="n">
        <f aca="false">L15+M5</f>
        <v>1846.9</v>
      </c>
      <c r="N15" s="8" t="n">
        <f aca="false">M15+N5</f>
        <v>1846.9</v>
      </c>
      <c r="O15" s="8" t="n">
        <f aca="false">N15+O5</f>
        <v>1846.9</v>
      </c>
      <c r="P15" s="11"/>
      <c r="Q15" s="6"/>
      <c r="R15" s="14" t="s">
        <v>17</v>
      </c>
    </row>
    <row r="16" customFormat="false" ht="12.75" hidden="false" customHeight="false" outlineLevel="0" collapsed="false">
      <c r="C16" s="5" t="n">
        <v>2021</v>
      </c>
      <c r="D16" s="8" t="n">
        <f aca="false">D6</f>
        <v>1355.1</v>
      </c>
      <c r="E16" s="8" t="n">
        <f aca="false">D16+E6</f>
        <v>2709.6</v>
      </c>
      <c r="F16" s="8" t="n">
        <f aca="false">E16+F6</f>
        <v>4086.3</v>
      </c>
      <c r="G16" s="8" t="n">
        <f aca="false">F16+G6</f>
        <v>6499.2</v>
      </c>
      <c r="H16" s="8" t="n">
        <f aca="false">G16+H6</f>
        <v>7768.8</v>
      </c>
      <c r="I16" s="8" t="n">
        <f aca="false">H16+I6</f>
        <v>9589.2</v>
      </c>
      <c r="J16" s="8" t="n">
        <f aca="false">I16+J6</f>
        <v>14459.7</v>
      </c>
      <c r="K16" s="8" t="n">
        <f aca="false">J16+K6</f>
        <v>18655.5</v>
      </c>
      <c r="L16" s="8" t="n">
        <f aca="false">K16+L6</f>
        <v>22291.1</v>
      </c>
      <c r="M16" s="8" t="n">
        <f aca="false">L16+M6</f>
        <v>26075</v>
      </c>
      <c r="N16" s="8" t="n">
        <f aca="false">M16+N6</f>
        <v>28327.7</v>
      </c>
      <c r="O16" s="8" t="n">
        <f aca="false">N16+O6</f>
        <v>31390.1</v>
      </c>
      <c r="P16" s="6"/>
      <c r="Q16" s="6"/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2</v>
      </c>
      <c r="D20" s="15" t="n">
        <v>2716</v>
      </c>
      <c r="E20" s="15"/>
      <c r="F20" s="8"/>
      <c r="G20" s="8"/>
      <c r="H20" s="16"/>
      <c r="I20" s="8"/>
      <c r="J20" s="10"/>
      <c r="K20" s="17"/>
      <c r="L20" s="10"/>
      <c r="M20" s="18"/>
      <c r="N20" s="18"/>
      <c r="O20" s="18"/>
      <c r="P20" s="11" t="n">
        <f aca="false">SUM(D20:O20)</f>
        <v>2716</v>
      </c>
    </row>
    <row r="21" customFormat="false" ht="12.75" hidden="false" customHeight="false" outlineLevel="0" collapsed="false">
      <c r="C21" s="5" t="n">
        <v>2021</v>
      </c>
      <c r="D21" s="8" t="n">
        <v>2136.7</v>
      </c>
      <c r="E21" s="8" t="n">
        <v>2518.9</v>
      </c>
      <c r="F21" s="8" t="n">
        <v>2624</v>
      </c>
      <c r="G21" s="8" t="n">
        <v>2664.1</v>
      </c>
      <c r="H21" s="8" t="n">
        <v>3273.1</v>
      </c>
      <c r="I21" s="8" t="n">
        <v>5873.4</v>
      </c>
      <c r="J21" s="8" t="n">
        <v>1998.7</v>
      </c>
      <c r="K21" s="8" t="n">
        <v>1693.6</v>
      </c>
      <c r="L21" s="8" t="n">
        <v>3389.4</v>
      </c>
      <c r="M21" s="8" t="n">
        <v>3066</v>
      </c>
      <c r="N21" s="8" t="n">
        <v>3591.8</v>
      </c>
      <c r="O21" s="8" t="n">
        <v>4447.7</v>
      </c>
      <c r="P21" s="11" t="n">
        <f aca="false">SUM(D21:O21)</f>
        <v>37277.4</v>
      </c>
    </row>
    <row r="22" customFormat="false" ht="12.75" hidden="false" customHeight="false" outlineLevel="0" collapsed="false">
      <c r="B22" s="12" t="s">
        <v>18</v>
      </c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0"/>
      <c r="O22" s="20"/>
      <c r="P22" s="1" t="s">
        <v>0</v>
      </c>
    </row>
    <row r="23" customFormat="false" ht="12.75" hidden="false" customHeight="false" outlineLevel="0" collapsed="false">
      <c r="C23" s="19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2</v>
      </c>
      <c r="D24" s="20" t="n">
        <f aca="false">D20</f>
        <v>2716</v>
      </c>
      <c r="E24" s="20" t="n">
        <f aca="false">D24+E20</f>
        <v>2716</v>
      </c>
      <c r="F24" s="20" t="n">
        <f aca="false">E24+F20</f>
        <v>2716</v>
      </c>
      <c r="G24" s="20" t="n">
        <f aca="false">F24+G20</f>
        <v>2716</v>
      </c>
      <c r="H24" s="20" t="n">
        <f aca="false">G24+H20</f>
        <v>2716</v>
      </c>
      <c r="I24" s="20" t="n">
        <f aca="false">H24+I20</f>
        <v>2716</v>
      </c>
      <c r="J24" s="20" t="n">
        <f aca="false">I24+J20</f>
        <v>2716</v>
      </c>
      <c r="K24" s="20" t="n">
        <f aca="false">J24+K20</f>
        <v>2716</v>
      </c>
      <c r="L24" s="20" t="n">
        <f aca="false">K24+L20</f>
        <v>2716</v>
      </c>
      <c r="M24" s="20" t="n">
        <f aca="false">L24+M20</f>
        <v>2716</v>
      </c>
      <c r="N24" s="20" t="n">
        <f aca="false">M24+N20</f>
        <v>2716</v>
      </c>
      <c r="O24" s="20" t="n">
        <f aca="false">N24+O20</f>
        <v>2716</v>
      </c>
      <c r="P24" s="22"/>
    </row>
    <row r="25" customFormat="false" ht="12.75" hidden="false" customHeight="false" outlineLevel="0" collapsed="false">
      <c r="C25" s="5" t="n">
        <v>2021</v>
      </c>
      <c r="D25" s="20" t="n">
        <f aca="false">D21</f>
        <v>2136.7</v>
      </c>
      <c r="E25" s="20" t="n">
        <f aca="false">D25+E21</f>
        <v>4655.6</v>
      </c>
      <c r="F25" s="20" t="n">
        <f aca="false">E25+F21</f>
        <v>7279.6</v>
      </c>
      <c r="G25" s="20" t="n">
        <f aca="false">F25+G21</f>
        <v>9943.7</v>
      </c>
      <c r="H25" s="20" t="n">
        <f aca="false">G25+H21</f>
        <v>13216.8</v>
      </c>
      <c r="I25" s="20" t="n">
        <f aca="false">H25+I21</f>
        <v>19090.2</v>
      </c>
      <c r="J25" s="20" t="n">
        <f aca="false">I25+J21</f>
        <v>21088.9</v>
      </c>
      <c r="K25" s="20" t="n">
        <f aca="false">J25+K21</f>
        <v>22782.5</v>
      </c>
      <c r="L25" s="20" t="n">
        <f aca="false">K25+L21</f>
        <v>26171.9</v>
      </c>
      <c r="M25" s="20" t="n">
        <f aca="false">L25+M21</f>
        <v>29237.9</v>
      </c>
      <c r="N25" s="20" t="n">
        <f aca="false">M25+N21</f>
        <v>32829.7</v>
      </c>
      <c r="O25" s="20" t="n">
        <f aca="false">N25+O21</f>
        <v>37277.4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2</v>
      </c>
      <c r="D28" s="8" t="n">
        <v>1074.8</v>
      </c>
      <c r="E28" s="8"/>
      <c r="F28" s="4"/>
      <c r="G28" s="8"/>
      <c r="H28" s="8"/>
      <c r="I28" s="8"/>
      <c r="J28" s="9"/>
      <c r="K28" s="9"/>
      <c r="L28" s="10"/>
      <c r="M28" s="8"/>
      <c r="N28" s="17"/>
      <c r="O28" s="17"/>
      <c r="P28" s="24" t="n">
        <f aca="false">SUM(D28:O28)</f>
        <v>1074.8</v>
      </c>
    </row>
    <row r="29" customFormat="false" ht="12.75" hidden="false" customHeight="false" outlineLevel="0" collapsed="false">
      <c r="B29" s="23"/>
      <c r="C29" s="5" t="n">
        <v>2021</v>
      </c>
      <c r="D29" s="8" t="n">
        <v>763.1</v>
      </c>
      <c r="E29" s="8" t="n">
        <v>538.6</v>
      </c>
      <c r="F29" s="8" t="n">
        <v>451.1</v>
      </c>
      <c r="G29" s="8" t="n">
        <v>912</v>
      </c>
      <c r="H29" s="8" t="n">
        <v>268.7</v>
      </c>
      <c r="I29" s="8" t="n">
        <v>348</v>
      </c>
      <c r="J29" s="8" t="n">
        <v>2502.3</v>
      </c>
      <c r="K29" s="8" t="n">
        <v>2270.6</v>
      </c>
      <c r="L29" s="17" t="n">
        <v>982.8</v>
      </c>
      <c r="M29" s="21" t="n">
        <v>1818.2</v>
      </c>
      <c r="N29" s="17" t="n">
        <v>469.6</v>
      </c>
      <c r="O29" s="8" t="n">
        <v>602.2</v>
      </c>
      <c r="P29" s="24" t="n">
        <f aca="false">SUM(D29:O29)</f>
        <v>11927.2</v>
      </c>
    </row>
    <row r="30" customFormat="false" ht="12.75" hidden="false" customHeight="false" outlineLevel="0" collapsed="false">
      <c r="B30" s="23" t="s">
        <v>22</v>
      </c>
      <c r="C30" s="5" t="n">
        <v>2022</v>
      </c>
      <c r="D30" s="8" t="n">
        <v>762.5</v>
      </c>
      <c r="E30" s="8"/>
      <c r="F30" s="4"/>
      <c r="G30" s="8"/>
      <c r="H30" s="8"/>
      <c r="I30" s="8"/>
      <c r="J30" s="9"/>
      <c r="K30" s="9"/>
      <c r="L30" s="10"/>
      <c r="M30" s="8"/>
      <c r="N30" s="17"/>
      <c r="O30" s="17"/>
      <c r="P30" s="24" t="n">
        <f aca="false">SUM(D30:O30)</f>
        <v>762.5</v>
      </c>
    </row>
    <row r="31" customFormat="false" ht="12.75" hidden="false" customHeight="false" outlineLevel="0" collapsed="false">
      <c r="B31" s="23"/>
      <c r="C31" s="5" t="n">
        <v>2021</v>
      </c>
      <c r="D31" s="8" t="n">
        <v>580.8</v>
      </c>
      <c r="E31" s="8" t="n">
        <v>806.5</v>
      </c>
      <c r="F31" s="8" t="n">
        <v>777.6</v>
      </c>
      <c r="G31" s="8" t="n">
        <v>1440.5</v>
      </c>
      <c r="H31" s="8" t="n">
        <v>936.6</v>
      </c>
      <c r="I31" s="8" t="n">
        <v>1406.8</v>
      </c>
      <c r="J31" s="8" t="n">
        <v>2357.7</v>
      </c>
      <c r="K31" s="8" t="n">
        <v>1912.2</v>
      </c>
      <c r="L31" s="17" t="n">
        <v>2431.8</v>
      </c>
      <c r="M31" s="8" t="n">
        <v>1668</v>
      </c>
      <c r="N31" s="17" t="n">
        <v>1572.1</v>
      </c>
      <c r="O31" s="8" t="n">
        <v>2379.7</v>
      </c>
      <c r="P31" s="24" t="n">
        <f aca="false">SUM(D31:O31)</f>
        <v>18270.3</v>
      </c>
    </row>
    <row r="32" customFormat="false" ht="12.75" hidden="false" customHeight="false" outlineLevel="0" collapsed="false">
      <c r="B32" s="25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2"/>
    </row>
    <row r="33" customFormat="false" ht="12.75" hidden="true" customHeight="false" outlineLevel="0" collapsed="false">
      <c r="P33" s="1" t="s">
        <v>0</v>
      </c>
    </row>
    <row r="34" customFormat="false" ht="12.75" hidden="tru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tru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tru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tru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tru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tru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2</v>
      </c>
      <c r="D43" s="8" t="n">
        <f aca="false">D30</f>
        <v>762.5</v>
      </c>
      <c r="E43" s="8" t="n">
        <f aca="false">E30+D43</f>
        <v>762.5</v>
      </c>
      <c r="F43" s="8" t="n">
        <f aca="false">F30+E43</f>
        <v>762.5</v>
      </c>
      <c r="G43" s="8" t="n">
        <f aca="false">G30+F43</f>
        <v>762.5</v>
      </c>
      <c r="H43" s="8" t="n">
        <f aca="false">H30+G43</f>
        <v>762.5</v>
      </c>
      <c r="I43" s="8" t="n">
        <f aca="false">I30+H43</f>
        <v>762.5</v>
      </c>
      <c r="J43" s="8" t="n">
        <f aca="false">J30+I43</f>
        <v>762.5</v>
      </c>
      <c r="K43" s="8" t="n">
        <f aca="false">K30+J43</f>
        <v>762.5</v>
      </c>
      <c r="L43" s="8" t="n">
        <f aca="false">L30+K43</f>
        <v>762.5</v>
      </c>
      <c r="M43" s="8" t="n">
        <f aca="false">M30+L43</f>
        <v>762.5</v>
      </c>
      <c r="N43" s="8" t="n">
        <f aca="false">N30+M43</f>
        <v>762.5</v>
      </c>
      <c r="O43" s="8" t="n">
        <f aca="false">O30+N43</f>
        <v>762.5</v>
      </c>
      <c r="P43" s="24"/>
    </row>
    <row r="44" customFormat="false" ht="12.75" hidden="false" customHeight="false" outlineLevel="0" collapsed="false">
      <c r="B44" s="23"/>
      <c r="C44" s="5" t="n">
        <v>2021</v>
      </c>
      <c r="D44" s="8" t="n">
        <f aca="false">D31</f>
        <v>580.8</v>
      </c>
      <c r="E44" s="8" t="n">
        <f aca="false">E31+D44</f>
        <v>1387.3</v>
      </c>
      <c r="F44" s="8" t="n">
        <f aca="false">F31+E44</f>
        <v>2164.9</v>
      </c>
      <c r="G44" s="8" t="n">
        <f aca="false">G31+F44</f>
        <v>3605.4</v>
      </c>
      <c r="H44" s="8" t="n">
        <f aca="false">H31+G44</f>
        <v>4542</v>
      </c>
      <c r="I44" s="8" t="n">
        <f aca="false">I31+H44</f>
        <v>5948.8</v>
      </c>
      <c r="J44" s="8" t="n">
        <f aca="false">J31+I44</f>
        <v>8306.5</v>
      </c>
      <c r="K44" s="8" t="n">
        <f aca="false">K31+J44</f>
        <v>10218.7</v>
      </c>
      <c r="L44" s="8" t="n">
        <f aca="false">L31+K44</f>
        <v>12650.5</v>
      </c>
      <c r="M44" s="8" t="n">
        <f aca="false">M31+L44</f>
        <v>14318.5</v>
      </c>
      <c r="N44" s="8" t="n">
        <f aca="false">N31+M44</f>
        <v>15890.6</v>
      </c>
      <c r="O44" s="8" t="n">
        <f aca="false">O31+N44</f>
        <v>18270.3</v>
      </c>
      <c r="P44" s="24"/>
    </row>
    <row r="45" customFormat="false" ht="12.75" hidden="false" customHeight="false" outlineLevel="0" collapsed="false">
      <c r="B45" s="23" t="s">
        <v>27</v>
      </c>
      <c r="C45" s="5" t="n">
        <v>2022</v>
      </c>
      <c r="D45" s="8" t="n">
        <f aca="false">D28</f>
        <v>1074.8</v>
      </c>
      <c r="E45" s="8" t="n">
        <f aca="false">E28+D45</f>
        <v>1074.8</v>
      </c>
      <c r="F45" s="8" t="n">
        <f aca="false">F28+E45</f>
        <v>1074.8</v>
      </c>
      <c r="G45" s="8" t="n">
        <f aca="false">G28+F45</f>
        <v>1074.8</v>
      </c>
      <c r="H45" s="8" t="n">
        <f aca="false">H28+G45</f>
        <v>1074.8</v>
      </c>
      <c r="I45" s="8" t="n">
        <f aca="false">I28+H45</f>
        <v>1074.8</v>
      </c>
      <c r="J45" s="8" t="n">
        <f aca="false">J28+I45</f>
        <v>1074.8</v>
      </c>
      <c r="K45" s="8" t="n">
        <f aca="false">K28+J45</f>
        <v>1074.8</v>
      </c>
      <c r="L45" s="8" t="n">
        <f aca="false">L28+K45</f>
        <v>1074.8</v>
      </c>
      <c r="M45" s="8" t="n">
        <f aca="false">M28+L45</f>
        <v>1074.8</v>
      </c>
      <c r="N45" s="8" t="n">
        <f aca="false">N28+M45</f>
        <v>1074.8</v>
      </c>
      <c r="O45" s="8" t="n">
        <f aca="false">O28+N45</f>
        <v>1074.8</v>
      </c>
      <c r="P45" s="24"/>
    </row>
    <row r="46" customFormat="false" ht="12.75" hidden="false" customHeight="false" outlineLevel="0" collapsed="false">
      <c r="B46" s="23"/>
      <c r="C46" s="5" t="n">
        <v>2021</v>
      </c>
      <c r="D46" s="8" t="n">
        <f aca="false">D29</f>
        <v>763.1</v>
      </c>
      <c r="E46" s="8" t="n">
        <f aca="false">E29+D46</f>
        <v>1301.7</v>
      </c>
      <c r="F46" s="8" t="n">
        <f aca="false">F29+E46</f>
        <v>1752.8</v>
      </c>
      <c r="G46" s="8" t="n">
        <f aca="false">G29+F46</f>
        <v>2664.8</v>
      </c>
      <c r="H46" s="8" t="n">
        <f aca="false">H29+G46</f>
        <v>2933.5</v>
      </c>
      <c r="I46" s="8" t="n">
        <f aca="false">I29+H46</f>
        <v>3281.5</v>
      </c>
      <c r="J46" s="8" t="n">
        <f aca="false">J29+I46</f>
        <v>5783.8</v>
      </c>
      <c r="K46" s="8" t="n">
        <f aca="false">K29+J46</f>
        <v>8054.4</v>
      </c>
      <c r="L46" s="8" t="n">
        <f aca="false">L29+K46</f>
        <v>9037.2</v>
      </c>
      <c r="M46" s="8" t="n">
        <f aca="false">M29+L46</f>
        <v>10855.4</v>
      </c>
      <c r="N46" s="8" t="n">
        <f aca="false">N29+M46</f>
        <v>11325</v>
      </c>
      <c r="O46" s="8" t="n">
        <f aca="false">O29+N46</f>
        <v>11927.2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952.2</v>
      </c>
      <c r="E50" s="6"/>
      <c r="F50" s="6"/>
      <c r="G50" s="6"/>
      <c r="H50" s="7"/>
      <c r="I50" s="7"/>
      <c r="J50" s="27"/>
      <c r="K50" s="27"/>
      <c r="L50" s="28"/>
      <c r="M50" s="7"/>
      <c r="N50" s="7"/>
      <c r="O50" s="7"/>
      <c r="P50" s="24" t="n">
        <f aca="false">SUM(D50:O50)</f>
        <v>1952.2</v>
      </c>
    </row>
    <row r="51" customFormat="false" ht="12.75" hidden="false" customHeight="false" outlineLevel="0" collapsed="false">
      <c r="C51" s="5" t="n">
        <v>2021</v>
      </c>
      <c r="D51" s="6" t="n">
        <v>1498.3</v>
      </c>
      <c r="E51" s="6" t="n">
        <v>1439.6</v>
      </c>
      <c r="F51" s="6" t="n">
        <v>1494.6</v>
      </c>
      <c r="G51" s="6" t="n">
        <v>2464.5</v>
      </c>
      <c r="H51" s="6" t="n">
        <v>1311.1</v>
      </c>
      <c r="I51" s="6" t="n">
        <v>1897.6</v>
      </c>
      <c r="J51" s="6" t="n">
        <v>4925.2</v>
      </c>
      <c r="K51" s="6" t="n">
        <v>4235.2</v>
      </c>
      <c r="L51" s="6" t="n">
        <v>3708.6</v>
      </c>
      <c r="M51" s="29" t="n">
        <v>3873.2</v>
      </c>
      <c r="N51" s="29" t="n">
        <v>2313.8</v>
      </c>
      <c r="O51" s="29" t="n">
        <v>3625.8</v>
      </c>
      <c r="P51" s="24" t="n">
        <f aca="false">SUM(D51:O51)</f>
        <v>32787.5</v>
      </c>
    </row>
    <row r="52" customFormat="false" ht="12.75" hidden="false" customHeight="false" outlineLevel="0" collapsed="false">
      <c r="C52" s="1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952.2</v>
      </c>
      <c r="E55" s="6" t="n">
        <f aca="false">D55+E50</f>
        <v>1952.2</v>
      </c>
      <c r="F55" s="6" t="n">
        <f aca="false">E55+F50</f>
        <v>1952.2</v>
      </c>
      <c r="G55" s="6" t="n">
        <f aca="false">F55+G50</f>
        <v>1952.2</v>
      </c>
      <c r="H55" s="6" t="n">
        <f aca="false">G55+H50</f>
        <v>1952.2</v>
      </c>
      <c r="I55" s="6" t="n">
        <f aca="false">H55+I50</f>
        <v>1952.2</v>
      </c>
      <c r="J55" s="6" t="n">
        <f aca="false">I55+J50</f>
        <v>1952.2</v>
      </c>
      <c r="K55" s="6" t="n">
        <f aca="false">J55+K50</f>
        <v>1952.2</v>
      </c>
      <c r="L55" s="6" t="n">
        <f aca="false">K55+L50</f>
        <v>1952.2</v>
      </c>
      <c r="M55" s="6" t="n">
        <f aca="false">L55+M50</f>
        <v>1952.2</v>
      </c>
      <c r="N55" s="6" t="n">
        <f aca="false">M55+N50</f>
        <v>1952.2</v>
      </c>
      <c r="O55" s="6" t="n">
        <f aca="false">N55+O50</f>
        <v>1952.2</v>
      </c>
    </row>
    <row r="56" customFormat="false" ht="12.75" hidden="false" customHeight="false" outlineLevel="0" collapsed="false">
      <c r="C56" s="31" t="n">
        <v>2021</v>
      </c>
      <c r="D56" s="6" t="n">
        <f aca="false">D51</f>
        <v>1498.3</v>
      </c>
      <c r="E56" s="6" t="n">
        <f aca="false">D56+E51</f>
        <v>2937.9</v>
      </c>
      <c r="F56" s="6" t="n">
        <f aca="false">E56+F51</f>
        <v>4432.5</v>
      </c>
      <c r="G56" s="6" t="n">
        <f aca="false">F56+G51</f>
        <v>6897</v>
      </c>
      <c r="H56" s="6" t="n">
        <f aca="false">G56+H51</f>
        <v>8208.1</v>
      </c>
      <c r="I56" s="6" t="n">
        <f aca="false">H56+I51</f>
        <v>10105.7</v>
      </c>
      <c r="J56" s="6" t="n">
        <f aca="false">I56+J51</f>
        <v>15030.9</v>
      </c>
      <c r="K56" s="6" t="n">
        <f aca="false">J56+K51</f>
        <v>19266.1</v>
      </c>
      <c r="L56" s="6" t="n">
        <f aca="false">K56+L51</f>
        <v>22974.7</v>
      </c>
      <c r="M56" s="6" t="n">
        <f aca="false">L56+M51</f>
        <v>26847.9</v>
      </c>
      <c r="N56" s="6" t="n">
        <f aca="false">M56+N51</f>
        <v>29161.7</v>
      </c>
      <c r="O56" s="6" t="n">
        <f aca="false">N56+O51</f>
        <v>32787.5</v>
      </c>
    </row>
    <row r="57" customFormat="false" ht="12.75" hidden="false" customHeight="false" outlineLevel="0" collapsed="false">
      <c r="C57" s="32" t="s">
        <v>31</v>
      </c>
      <c r="D57" s="33" t="n">
        <f aca="false">D55*100/D56</f>
        <v>130.294333578055</v>
      </c>
      <c r="E57" s="33" t="n">
        <f aca="false">E55*100/E56</f>
        <v>66.4488239899248</v>
      </c>
      <c r="F57" s="33" t="n">
        <f aca="false">F55*100/F56</f>
        <v>44.0428652002256</v>
      </c>
      <c r="G57" s="33" t="n">
        <f aca="false">G55*100/G56</f>
        <v>28.3050601710889</v>
      </c>
      <c r="H57" s="33" t="n">
        <f aca="false">H55*100/H56</f>
        <v>23.7838232964998</v>
      </c>
      <c r="I57" s="33" t="n">
        <f aca="false">I55*100/I56</f>
        <v>19.3178107404732</v>
      </c>
      <c r="J57" s="33" t="n">
        <f aca="false">J55*100/J56</f>
        <v>12.9879115688349</v>
      </c>
      <c r="K57" s="33" t="n">
        <f aca="false">K55*100/K56</f>
        <v>10.1328239757917</v>
      </c>
      <c r="L57" s="33" t="n">
        <f aca="false">L55*100/L56</f>
        <v>8.49717297723148</v>
      </c>
      <c r="M57" s="33" t="n">
        <f aca="false">M55*100/M56</f>
        <v>7.27133220847813</v>
      </c>
      <c r="N57" s="33" t="n">
        <f aca="false">N55*100/N56</f>
        <v>6.69439710304955</v>
      </c>
      <c r="O57" s="33" t="n">
        <f aca="false">O55*100/O56</f>
        <v>5.95409836065574</v>
      </c>
    </row>
    <row r="59" customFormat="false" ht="12.75" hidden="false" customHeight="false" outlineLevel="0" collapsed="false">
      <c r="B59" s="34" t="s">
        <v>32</v>
      </c>
      <c r="D59" s="35" t="s">
        <v>1</v>
      </c>
      <c r="E59" s="35" t="s">
        <v>2</v>
      </c>
      <c r="F59" s="35" t="s">
        <v>3</v>
      </c>
      <c r="G59" s="35" t="s">
        <v>4</v>
      </c>
      <c r="H59" s="35" t="s">
        <v>5</v>
      </c>
      <c r="I59" s="35" t="s">
        <v>6</v>
      </c>
      <c r="J59" s="35" t="s">
        <v>7</v>
      </c>
      <c r="K59" s="35" t="s">
        <v>8</v>
      </c>
      <c r="L59" s="35" t="s">
        <v>9</v>
      </c>
      <c r="M59" s="35" t="s">
        <v>10</v>
      </c>
      <c r="N59" s="35" t="s">
        <v>11</v>
      </c>
      <c r="O59" s="35" t="s">
        <v>12</v>
      </c>
      <c r="P59" s="1" t="s">
        <v>33</v>
      </c>
    </row>
    <row r="60" customFormat="false" ht="12.75" hidden="false" customHeight="false" outlineLevel="0" collapsed="false">
      <c r="B60" s="34" t="s">
        <v>34</v>
      </c>
      <c r="C60" s="36" t="s">
        <v>35</v>
      </c>
      <c r="D60" s="8" t="n">
        <v>713.3</v>
      </c>
      <c r="E60" s="8"/>
      <c r="F60" s="8"/>
      <c r="G60" s="8"/>
      <c r="H60" s="8"/>
      <c r="I60" s="8"/>
      <c r="J60" s="17"/>
      <c r="K60" s="8"/>
      <c r="L60" s="17"/>
      <c r="M60" s="8"/>
      <c r="N60" s="17"/>
      <c r="O60" s="17"/>
    </row>
    <row r="61" customFormat="false" ht="12.75" hidden="false" customHeight="false" outlineLevel="0" collapsed="false">
      <c r="C61" s="37" t="s">
        <v>36</v>
      </c>
      <c r="D61" s="8" t="n">
        <v>562.7</v>
      </c>
      <c r="E61" s="8" t="n">
        <f aca="false">735.3+D61</f>
        <v>1298</v>
      </c>
      <c r="F61" s="8" t="n">
        <f aca="false">695.5+E61</f>
        <v>1993.5</v>
      </c>
      <c r="G61" s="8" t="n">
        <v>2741.2</v>
      </c>
      <c r="H61" s="8" t="n">
        <f aca="false">818.6+G61</f>
        <v>3559.8</v>
      </c>
      <c r="I61" s="8" t="n">
        <f aca="false">1170.3+H61</f>
        <v>4730.1</v>
      </c>
      <c r="J61" s="8" t="n">
        <f aca="false">743.2+I61</f>
        <v>5473.3</v>
      </c>
      <c r="K61" s="8" t="n">
        <f aca="false">837.7+J61</f>
        <v>6311</v>
      </c>
      <c r="L61" s="17" t="n">
        <f aca="false">950.1+K61</f>
        <v>7261.1</v>
      </c>
      <c r="M61" s="8" t="n">
        <f aca="false">L61+902.2</f>
        <v>8163.3</v>
      </c>
      <c r="N61" s="17" t="n">
        <f aca="false">M61+907.2</f>
        <v>9070.5</v>
      </c>
      <c r="O61" s="38" t="n">
        <f aca="false">N61+1139.7</f>
        <v>10210.2</v>
      </c>
      <c r="Q61" s="39"/>
      <c r="R61" s="20"/>
    </row>
    <row r="62" customFormat="false" ht="12.75" hidden="false" customHeight="false" outlineLevel="0" collapsed="false">
      <c r="B62" s="34" t="s">
        <v>37</v>
      </c>
      <c r="C62" s="36" t="s">
        <v>38</v>
      </c>
      <c r="D62" s="8" t="n">
        <v>20.8</v>
      </c>
      <c r="E62" s="8"/>
      <c r="F62" s="8"/>
      <c r="G62" s="8"/>
      <c r="H62" s="8"/>
      <c r="I62" s="8"/>
      <c r="J62" s="17"/>
      <c r="K62" s="8"/>
      <c r="L62" s="17"/>
      <c r="M62" s="8"/>
      <c r="N62" s="17"/>
      <c r="O62" s="17"/>
      <c r="Q62" s="39"/>
      <c r="R62" s="20"/>
    </row>
    <row r="63" customFormat="false" ht="12.75" hidden="false" customHeight="false" outlineLevel="0" collapsed="false">
      <c r="C63" s="37" t="s">
        <v>39</v>
      </c>
      <c r="D63" s="8" t="n">
        <v>16.2</v>
      </c>
      <c r="E63" s="8" t="n">
        <f aca="false">59+D63</f>
        <v>75.2</v>
      </c>
      <c r="F63" s="8" t="n">
        <f aca="false">21.5+E63</f>
        <v>96.7</v>
      </c>
      <c r="G63" s="8" t="n">
        <v>622</v>
      </c>
      <c r="H63" s="8" t="n">
        <f aca="false">75.6+G63</f>
        <v>697.6</v>
      </c>
      <c r="I63" s="8" t="n">
        <f aca="false">163.1+H63</f>
        <v>860.7</v>
      </c>
      <c r="J63" s="40" t="n">
        <f aca="false">247.1+I63</f>
        <v>1107.8</v>
      </c>
      <c r="K63" s="38" t="n">
        <f aca="false">900.5+J63</f>
        <v>2008.3</v>
      </c>
      <c r="L63" s="17" t="n">
        <f aca="false">1454.4+K63</f>
        <v>3462.7</v>
      </c>
      <c r="M63" s="8" t="n">
        <f aca="false">L63+758.4</f>
        <v>4221.1</v>
      </c>
      <c r="N63" s="17" t="n">
        <f aca="false">M63+653.9</f>
        <v>4875</v>
      </c>
      <c r="O63" s="38" t="n">
        <f aca="false">N63+1226.3</f>
        <v>6101.3</v>
      </c>
      <c r="Q63" s="39"/>
      <c r="R63" s="20"/>
    </row>
    <row r="64" customFormat="false" ht="12.75" hidden="false" customHeight="false" outlineLevel="0" collapsed="false">
      <c r="B64" s="34" t="s">
        <v>40</v>
      </c>
      <c r="C64" s="36" t="s">
        <v>41</v>
      </c>
      <c r="D64" s="8" t="n">
        <v>28.4</v>
      </c>
      <c r="E64" s="8"/>
      <c r="F64" s="8"/>
      <c r="G64" s="8"/>
      <c r="H64" s="8"/>
      <c r="I64" s="8"/>
      <c r="J64" s="17"/>
      <c r="K64" s="8"/>
      <c r="L64" s="17"/>
      <c r="M64" s="8"/>
      <c r="N64" s="17"/>
      <c r="O64" s="17"/>
    </row>
    <row r="65" customFormat="false" ht="12.75" hidden="false" customHeight="false" outlineLevel="0" collapsed="false">
      <c r="C65" s="37" t="s">
        <v>42</v>
      </c>
      <c r="D65" s="8" t="n">
        <v>2</v>
      </c>
      <c r="E65" s="8" t="n">
        <f aca="false">4.6+D65</f>
        <v>6.6</v>
      </c>
      <c r="F65" s="8" t="n">
        <f aca="false">47.6+E65</f>
        <v>54.2</v>
      </c>
      <c r="G65" s="8" t="n">
        <v>220.2</v>
      </c>
      <c r="H65" s="8" t="n">
        <f aca="false">42.4+G65</f>
        <v>262.6</v>
      </c>
      <c r="I65" s="8" t="n">
        <f aca="false">73.4+H65</f>
        <v>336</v>
      </c>
      <c r="J65" s="40" t="n">
        <f aca="false">1363.9+I65</f>
        <v>1699.9</v>
      </c>
      <c r="K65" s="38" t="n">
        <f aca="false">173.9+J65</f>
        <v>1873.8</v>
      </c>
      <c r="L65" s="17" t="n">
        <f aca="false">27.2+K65</f>
        <v>1901</v>
      </c>
      <c r="M65" s="8" t="n">
        <f aca="false">L65+5.4</f>
        <v>1906.4</v>
      </c>
      <c r="N65" s="17" t="n">
        <f aca="false">M65+4.1</f>
        <v>1910.5</v>
      </c>
      <c r="O65" s="38" t="n">
        <f aca="false">N65+10.8</f>
        <v>1921.3</v>
      </c>
    </row>
  </sheetData>
  <sheetProtection sheet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89" activeCellId="0" sqref="AG8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2-02-01T09:35:10Z</dcterms:modified>
  <cp:revision>0</cp:revision>
  <dc:subject/>
  <dc:title/>
</cp:coreProperties>
</file>