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21 11010100</t>
  </si>
  <si>
    <t xml:space="preserve">11010400 факт</t>
  </si>
  <si>
    <t xml:space="preserve">2020 11010400</t>
  </si>
  <si>
    <t xml:space="preserve">2021 11010400</t>
  </si>
  <si>
    <t xml:space="preserve">11010500 факт</t>
  </si>
  <si>
    <t xml:space="preserve">2020 11010500</t>
  </si>
  <si>
    <t xml:space="preserve">2021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4"/>
      <color rgb="FF8000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8000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  <c:pt idx="11">
                  <c:v>1229.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1355.1</c:v>
                </c:pt>
                <c:pt idx="1">
                  <c:v>1354.5</c:v>
                </c:pt>
                <c:pt idx="2">
                  <c:v>1376.7</c:v>
                </c:pt>
                <c:pt idx="3">
                  <c:v>2412.9</c:v>
                </c:pt>
                <c:pt idx="4">
                  <c:v>1269.6</c:v>
                </c:pt>
                <c:pt idx="5">
                  <c:v>1820.4</c:v>
                </c:pt>
                <c:pt idx="6">
                  <c:v>4870.5</c:v>
                </c:pt>
                <c:pt idx="7">
                  <c:v>4195.8</c:v>
                </c:pt>
                <c:pt idx="8">
                  <c:v>3635.6</c:v>
                </c:pt>
                <c:pt idx="9">
                  <c:v>3783.9</c:v>
                </c:pt>
              </c:numCache>
            </c:numRef>
          </c:val>
        </c:ser>
        <c:gapWidth val="150"/>
        <c:overlap val="0"/>
        <c:axId val="28167640"/>
        <c:axId val="40999631"/>
      </c:barChart>
      <c:catAx>
        <c:axId val="28167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99631"/>
        <c:crossesAt val="0"/>
        <c:auto val="1"/>
        <c:lblAlgn val="ctr"/>
        <c:lblOffset val="100"/>
        <c:noMultiLvlLbl val="0"/>
      </c:catAx>
      <c:valAx>
        <c:axId val="40999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6764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66762454558307</c:v>
                </c:pt>
                <c:pt idx="1">
                  <c:v>5.16675372607932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9775875198076</c:v>
                </c:pt>
                <c:pt idx="1">
                  <c:v>5.16446603348419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55192584594031</c:v>
                </c:pt>
                <c:pt idx="1">
                  <c:v>5.24911065950365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46771554779444</c:v>
                </c:pt>
                <c:pt idx="1">
                  <c:v>9.19995577127649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15944751679988</c:v>
                </c:pt>
                <c:pt idx="1">
                  <c:v>4.84075753127466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5.0212740016954</c:v>
                </c:pt>
                <c:pt idx="1">
                  <c:v>6.94085933359515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9918762175413</c:v>
                </c:pt>
                <c:pt idx="1">
                  <c:v>18.5703446408895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431533756842</c:v>
                </c:pt>
                <c:pt idx="1">
                  <c:v>15.9978343176766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9340871555188</c:v>
                </c:pt>
                <c:pt idx="1">
                  <c:v>13.8618919980326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5643723097307</c:v>
                </c:pt>
                <c:pt idx="1">
                  <c:v>14.4273333511265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38817783752468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7.62420651304863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78542856"/>
        <c:axId val="10167355"/>
        <c:axId val="0"/>
      </c:bar3DChart>
      <c:catAx>
        <c:axId val="78542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167355"/>
        <c:crossesAt val="0"/>
        <c:auto val="1"/>
        <c:lblAlgn val="ctr"/>
        <c:lblOffset val="100"/>
        <c:noMultiLvlLbl val="0"/>
      </c:catAx>
      <c:valAx>
        <c:axId val="1016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542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6122.3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1355.1</c:v>
                </c:pt>
                <c:pt idx="1">
                  <c:v>2709.6</c:v>
                </c:pt>
                <c:pt idx="2">
                  <c:v>4086.3</c:v>
                </c:pt>
                <c:pt idx="3">
                  <c:v>6499.2</c:v>
                </c:pt>
                <c:pt idx="4">
                  <c:v>7768.8</c:v>
                </c:pt>
                <c:pt idx="5">
                  <c:v>9589.2</c:v>
                </c:pt>
                <c:pt idx="6">
                  <c:v>14459.7</c:v>
                </c:pt>
                <c:pt idx="7">
                  <c:v>18655.5</c:v>
                </c:pt>
                <c:pt idx="8">
                  <c:v>22291.1</c:v>
                </c:pt>
                <c:pt idx="9">
                  <c:v>26075</c:v>
                </c:pt>
                <c:pt idx="10">
                  <c:v>26075</c:v>
                </c:pt>
                <c:pt idx="11">
                  <c:v>260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6446374"/>
        <c:axId val="5635976"/>
      </c:lineChart>
      <c:catAx>
        <c:axId val="8644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976"/>
        <c:crossesAt val="0"/>
        <c:auto val="1"/>
        <c:lblAlgn val="ctr"/>
        <c:lblOffset val="100"/>
        <c:noMultiLvlLbl val="0"/>
      </c:catAx>
      <c:valAx>
        <c:axId val="5635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4463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20-2021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  <c:pt idx="11">
                  <c:v>2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763.1</c:v>
                </c:pt>
                <c:pt idx="1">
                  <c:v>538.6</c:v>
                </c:pt>
                <c:pt idx="2">
                  <c:v>451.1</c:v>
                </c:pt>
                <c:pt idx="3">
                  <c:v>912</c:v>
                </c:pt>
                <c:pt idx="4">
                  <c:v>268.7</c:v>
                </c:pt>
                <c:pt idx="5">
                  <c:v>348</c:v>
                </c:pt>
                <c:pt idx="6">
                  <c:v>2502.3</c:v>
                </c:pt>
                <c:pt idx="7">
                  <c:v>2270.6</c:v>
                </c:pt>
                <c:pt idx="8">
                  <c:v>982.8</c:v>
                </c:pt>
                <c:pt idx="9">
                  <c:v>1818.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  <c:pt idx="11">
                  <c:v>95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580.8</c:v>
                </c:pt>
                <c:pt idx="1">
                  <c:v>806.5</c:v>
                </c:pt>
                <c:pt idx="2">
                  <c:v>777.6</c:v>
                </c:pt>
                <c:pt idx="3">
                  <c:v>1440.5</c:v>
                </c:pt>
                <c:pt idx="4">
                  <c:v>936.6</c:v>
                </c:pt>
                <c:pt idx="5">
                  <c:v>1406.8</c:v>
                </c:pt>
                <c:pt idx="6">
                  <c:v>2357.7</c:v>
                </c:pt>
                <c:pt idx="7">
                  <c:v>1912.2</c:v>
                </c:pt>
                <c:pt idx="8">
                  <c:v>2431.8</c:v>
                </c:pt>
                <c:pt idx="9">
                  <c:v>16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642132"/>
        <c:axId val="71162325"/>
      </c:lineChart>
      <c:catAx>
        <c:axId val="306421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2325"/>
        <c:crossesAt val="0"/>
        <c:auto val="1"/>
        <c:lblAlgn val="ctr"/>
        <c:lblOffset val="100"/>
        <c:noMultiLvlLbl val="0"/>
      </c:catAx>
      <c:valAx>
        <c:axId val="71162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42132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8244.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580.8</c:v>
                </c:pt>
                <c:pt idx="1">
                  <c:v>1387.3</c:v>
                </c:pt>
                <c:pt idx="2">
                  <c:v>2164.9</c:v>
                </c:pt>
                <c:pt idx="3">
                  <c:v>3605.4</c:v>
                </c:pt>
                <c:pt idx="4">
                  <c:v>4542</c:v>
                </c:pt>
                <c:pt idx="5">
                  <c:v>5948.8</c:v>
                </c:pt>
                <c:pt idx="6">
                  <c:v>8306.5</c:v>
                </c:pt>
                <c:pt idx="7">
                  <c:v>10218.7</c:v>
                </c:pt>
                <c:pt idx="8">
                  <c:v>12650.5</c:v>
                </c:pt>
                <c:pt idx="9">
                  <c:v>14318.5</c:v>
                </c:pt>
                <c:pt idx="10">
                  <c:v>14318.5</c:v>
                </c:pt>
                <c:pt idx="11">
                  <c:v>143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233.9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763.1</c:v>
                </c:pt>
                <c:pt idx="1">
                  <c:v>1301.7</c:v>
                </c:pt>
                <c:pt idx="2">
                  <c:v>1752.8</c:v>
                </c:pt>
                <c:pt idx="3">
                  <c:v>2664.8</c:v>
                </c:pt>
                <c:pt idx="4">
                  <c:v>2933.5</c:v>
                </c:pt>
                <c:pt idx="5">
                  <c:v>3281.5</c:v>
                </c:pt>
                <c:pt idx="6">
                  <c:v>5783.8</c:v>
                </c:pt>
                <c:pt idx="7">
                  <c:v>8054.4</c:v>
                </c:pt>
                <c:pt idx="8">
                  <c:v>9037.2</c:v>
                </c:pt>
                <c:pt idx="9">
                  <c:v>10855.4</c:v>
                </c:pt>
                <c:pt idx="10">
                  <c:v>10855.4</c:v>
                </c:pt>
                <c:pt idx="11">
                  <c:v>108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6823"/>
        <c:axId val="24453658"/>
      </c:lineChart>
      <c:catAx>
        <c:axId val="59366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53658"/>
        <c:crossesAt val="0"/>
        <c:auto val="1"/>
        <c:lblAlgn val="ctr"/>
        <c:lblOffset val="100"/>
        <c:noMultiLvlLbl val="0"/>
      </c:catAx>
      <c:valAx>
        <c:axId val="2445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66823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993670092755077"/>
          <c:y val="0.087172473365966"/>
          <c:w val="0.309538731511657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8431967627719"/>
          <c:w val="0.971509510319709"/>
          <c:h val="0.95158609726136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  <c:pt idx="11">
                  <c:v>12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498.3</c:v>
                </c:pt>
                <c:pt idx="1">
                  <c:v>1439.6</c:v>
                </c:pt>
                <c:pt idx="2">
                  <c:v>1494.6</c:v>
                </c:pt>
                <c:pt idx="3">
                  <c:v>2464.5</c:v>
                </c:pt>
                <c:pt idx="4">
                  <c:v>1311.1</c:v>
                </c:pt>
                <c:pt idx="5">
                  <c:v>1897.6</c:v>
                </c:pt>
                <c:pt idx="6">
                  <c:v>4925.2</c:v>
                </c:pt>
                <c:pt idx="7">
                  <c:v>4235.2</c:v>
                </c:pt>
                <c:pt idx="8">
                  <c:v>3708.6</c:v>
                </c:pt>
                <c:pt idx="9">
                  <c:v>387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15471"/>
        <c:axId val="26166265"/>
      </c:lineChart>
      <c:catAx>
        <c:axId val="40915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66265"/>
        <c:crossesAt val="0"/>
        <c:auto val="1"/>
        <c:lblAlgn val="ctr"/>
        <c:lblOffset val="100"/>
        <c:noMultiLvlLbl val="0"/>
      </c:catAx>
      <c:valAx>
        <c:axId val="26166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915471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0380412788345"/>
          <c:y val="0.209841751571645"/>
          <c:w val="0.349777418049373"/>
          <c:h val="0.23455451983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6628.8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1498.3</c:v>
                </c:pt>
                <c:pt idx="1">
                  <c:v>2937.9</c:v>
                </c:pt>
                <c:pt idx="2">
                  <c:v>4432.5</c:v>
                </c:pt>
                <c:pt idx="3">
                  <c:v>6897</c:v>
                </c:pt>
                <c:pt idx="4">
                  <c:v>8208.1</c:v>
                </c:pt>
                <c:pt idx="5">
                  <c:v>10105.7</c:v>
                </c:pt>
                <c:pt idx="6">
                  <c:v>15030.9</c:v>
                </c:pt>
                <c:pt idx="7">
                  <c:v>19266.1</c:v>
                </c:pt>
                <c:pt idx="8">
                  <c:v>22974.7</c:v>
                </c:pt>
                <c:pt idx="9">
                  <c:v>26847.9</c:v>
                </c:pt>
                <c:pt idx="10">
                  <c:v>26847.9</c:v>
                </c:pt>
                <c:pt idx="11">
                  <c:v>268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5665"/>
        <c:axId val="35990022"/>
      </c:lineChart>
      <c:catAx>
        <c:axId val="38885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990022"/>
        <c:crossesAt val="0"/>
        <c:auto val="1"/>
        <c:lblAlgn val="ctr"/>
        <c:lblOffset val="100"/>
        <c:noMultiLvlLbl val="0"/>
      </c:catAx>
      <c:valAx>
        <c:axId val="35990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85665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41882441882442"/>
          <c:y val="0.64638284744717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  <c:pt idx="11">
                  <c:v>5125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21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562.7</c:v>
                </c:pt>
                <c:pt idx="1">
                  <c:v>1298</c:v>
                </c:pt>
                <c:pt idx="2">
                  <c:v>1993.5</c:v>
                </c:pt>
                <c:pt idx="3">
                  <c:v>2741.2</c:v>
                </c:pt>
                <c:pt idx="4">
                  <c:v>3559.8</c:v>
                </c:pt>
                <c:pt idx="5">
                  <c:v>4730.1</c:v>
                </c:pt>
                <c:pt idx="6">
                  <c:v>5473.3</c:v>
                </c:pt>
                <c:pt idx="7">
                  <c:v>6311</c:v>
                </c:pt>
                <c:pt idx="8">
                  <c:v>7261.1</c:v>
                </c:pt>
                <c:pt idx="9">
                  <c:v>816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  <c:pt idx="11">
                  <c:v>2359.4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21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16.2</c:v>
                </c:pt>
                <c:pt idx="1">
                  <c:v>75.2</c:v>
                </c:pt>
                <c:pt idx="2">
                  <c:v>96.7</c:v>
                </c:pt>
                <c:pt idx="3">
                  <c:v>622</c:v>
                </c:pt>
                <c:pt idx="4">
                  <c:v>697.6</c:v>
                </c:pt>
                <c:pt idx="5">
                  <c:v>860.7</c:v>
                </c:pt>
                <c:pt idx="6">
                  <c:v>1107.8</c:v>
                </c:pt>
                <c:pt idx="7">
                  <c:v>2008.3</c:v>
                </c:pt>
                <c:pt idx="8">
                  <c:v>3462.7</c:v>
                </c:pt>
                <c:pt idx="9">
                  <c:v>42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  <c:pt idx="11">
                  <c:v>745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21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2</c:v>
                </c:pt>
                <c:pt idx="1">
                  <c:v>6.6</c:v>
                </c:pt>
                <c:pt idx="2">
                  <c:v>54.2</c:v>
                </c:pt>
                <c:pt idx="3">
                  <c:v>220.2</c:v>
                </c:pt>
                <c:pt idx="4">
                  <c:v>262.6</c:v>
                </c:pt>
                <c:pt idx="5">
                  <c:v>336</c:v>
                </c:pt>
                <c:pt idx="6">
                  <c:v>1699.9</c:v>
                </c:pt>
                <c:pt idx="7">
                  <c:v>1873.8</c:v>
                </c:pt>
                <c:pt idx="8">
                  <c:v>1901</c:v>
                </c:pt>
                <c:pt idx="9">
                  <c:v>19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05923"/>
        <c:axId val="22274145"/>
      </c:lineChart>
      <c:catAx>
        <c:axId val="31305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274145"/>
        <c:crossesAt val="0"/>
        <c:auto val="1"/>
        <c:lblAlgn val="ctr"/>
        <c:lblOffset val="100"/>
        <c:noMultiLvlLbl val="0"/>
      </c:catAx>
      <c:valAx>
        <c:axId val="2227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3059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16963599291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528100775193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7794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2136.7</c:v>
                </c:pt>
                <c:pt idx="1">
                  <c:v>4655.6</c:v>
                </c:pt>
                <c:pt idx="2">
                  <c:v>7279.6</c:v>
                </c:pt>
                <c:pt idx="3">
                  <c:v>9943.7</c:v>
                </c:pt>
                <c:pt idx="4">
                  <c:v>13216.8</c:v>
                </c:pt>
                <c:pt idx="5">
                  <c:v>19090.2</c:v>
                </c:pt>
                <c:pt idx="6">
                  <c:v>21088.9</c:v>
                </c:pt>
                <c:pt idx="7">
                  <c:v>22782.5</c:v>
                </c:pt>
                <c:pt idx="8">
                  <c:v>26171.9</c:v>
                </c:pt>
                <c:pt idx="9">
                  <c:v>29237.9</c:v>
                </c:pt>
                <c:pt idx="10">
                  <c:v>29237.9</c:v>
                </c:pt>
                <c:pt idx="11">
                  <c:v>2923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43665"/>
        <c:axId val="48161427"/>
      </c:lineChart>
      <c:catAx>
        <c:axId val="1214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161427"/>
        <c:crossesAt val="0"/>
        <c:auto val="1"/>
        <c:lblAlgn val="ctr"/>
        <c:lblOffset val="100"/>
        <c:noMultiLvlLbl val="0"/>
      </c:catAx>
      <c:valAx>
        <c:axId val="48161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1436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0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9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99160</xdr:colOff>
      <xdr:row>99</xdr:row>
      <xdr:rowOff>9720</xdr:rowOff>
    </xdr:from>
    <xdr:to>
      <xdr:col>3</xdr:col>
      <xdr:colOff>319680</xdr:colOff>
      <xdr:row>100</xdr:row>
      <xdr:rowOff>56880</xdr:rowOff>
    </xdr:to>
    <xdr:sp>
      <xdr:nvSpPr>
        <xdr:cNvPr id="10" name="AutoShape 26"/>
        <xdr:cNvSpPr txBox="1"/>
      </xdr:nvSpPr>
      <xdr:spPr>
        <a:xfrm>
          <a:off x="157536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1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88800</xdr:colOff>
      <xdr:row>96</xdr:row>
      <xdr:rowOff>105120</xdr:rowOff>
    </xdr:from>
    <xdr:to>
      <xdr:col>4</xdr:col>
      <xdr:colOff>409320</xdr:colOff>
      <xdr:row>97</xdr:row>
      <xdr:rowOff>152280</xdr:rowOff>
    </xdr:to>
    <xdr:sp>
      <xdr:nvSpPr>
        <xdr:cNvPr id="11" name="AutoShape 27"/>
        <xdr:cNvSpPr txBox="1"/>
      </xdr:nvSpPr>
      <xdr:spPr>
        <a:xfrm>
          <a:off x="230328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68720</xdr:colOff>
      <xdr:row>99</xdr:row>
      <xdr:rowOff>9720</xdr:rowOff>
    </xdr:from>
    <xdr:to>
      <xdr:col>5</xdr:col>
      <xdr:colOff>489240</xdr:colOff>
      <xdr:row>100</xdr:row>
      <xdr:rowOff>56880</xdr:rowOff>
    </xdr:to>
    <xdr:sp>
      <xdr:nvSpPr>
        <xdr:cNvPr id="12" name="AutoShape 28"/>
        <xdr:cNvSpPr txBox="1"/>
      </xdr:nvSpPr>
      <xdr:spPr>
        <a:xfrm>
          <a:off x="302148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5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568080</xdr:colOff>
      <xdr:row>96</xdr:row>
      <xdr:rowOff>95400</xdr:rowOff>
    </xdr:from>
    <xdr:to>
      <xdr:col>6</xdr:col>
      <xdr:colOff>588960</xdr:colOff>
      <xdr:row>97</xdr:row>
      <xdr:rowOff>142920</xdr:rowOff>
    </xdr:to>
    <xdr:sp>
      <xdr:nvSpPr>
        <xdr:cNvPr id="13" name="AutoShape 29"/>
        <xdr:cNvSpPr txBox="1"/>
      </xdr:nvSpPr>
      <xdr:spPr>
        <a:xfrm>
          <a:off x="3759120" y="1564020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7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9880</xdr:colOff>
      <xdr:row>94</xdr:row>
      <xdr:rowOff>9720</xdr:rowOff>
    </xdr:from>
    <xdr:to>
      <xdr:col>8</xdr:col>
      <xdr:colOff>50400</xdr:colOff>
      <xdr:row>95</xdr:row>
      <xdr:rowOff>56880</xdr:rowOff>
    </xdr:to>
    <xdr:sp>
      <xdr:nvSpPr>
        <xdr:cNvPr id="14" name="AutoShape 30"/>
        <xdr:cNvSpPr txBox="1"/>
      </xdr:nvSpPr>
      <xdr:spPr>
        <a:xfrm>
          <a:off x="4497120" y="152305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92,3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29600</xdr:colOff>
      <xdr:row>96</xdr:row>
      <xdr:rowOff>105120</xdr:rowOff>
    </xdr:from>
    <xdr:to>
      <xdr:col>9</xdr:col>
      <xdr:colOff>150480</xdr:colOff>
      <xdr:row>97</xdr:row>
      <xdr:rowOff>152280</xdr:rowOff>
    </xdr:to>
    <xdr:sp>
      <xdr:nvSpPr>
        <xdr:cNvPr id="15" name="AutoShape 31"/>
        <xdr:cNvSpPr txBox="1"/>
      </xdr:nvSpPr>
      <xdr:spPr>
        <a:xfrm>
          <a:off x="523512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6,1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99440</xdr:colOff>
      <xdr:row>94</xdr:row>
      <xdr:rowOff>9720</xdr:rowOff>
    </xdr:from>
    <xdr:to>
      <xdr:col>10</xdr:col>
      <xdr:colOff>219960</xdr:colOff>
      <xdr:row>95</xdr:row>
      <xdr:rowOff>56880</xdr:rowOff>
    </xdr:to>
    <xdr:sp>
      <xdr:nvSpPr>
        <xdr:cNvPr id="16" name="AutoShape 32"/>
        <xdr:cNvSpPr txBox="1"/>
      </xdr:nvSpPr>
      <xdr:spPr>
        <a:xfrm>
          <a:off x="5942880" y="152305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3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289080</xdr:colOff>
      <xdr:row>96</xdr:row>
      <xdr:rowOff>123840</xdr:rowOff>
    </xdr:from>
    <xdr:to>
      <xdr:col>11</xdr:col>
      <xdr:colOff>309600</xdr:colOff>
      <xdr:row>98</xdr:row>
      <xdr:rowOff>9360</xdr:rowOff>
    </xdr:to>
    <xdr:sp>
      <xdr:nvSpPr>
        <xdr:cNvPr id="17" name="AutoShape 33"/>
        <xdr:cNvSpPr txBox="1"/>
      </xdr:nvSpPr>
      <xdr:spPr>
        <a:xfrm>
          <a:off x="6670800" y="1566864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79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1</xdr:col>
      <xdr:colOff>388800</xdr:colOff>
      <xdr:row>88</xdr:row>
      <xdr:rowOff>123840</xdr:rowOff>
    </xdr:from>
    <xdr:to>
      <xdr:col>12</xdr:col>
      <xdr:colOff>409320</xdr:colOff>
      <xdr:row>90</xdr:row>
      <xdr:rowOff>9720</xdr:rowOff>
    </xdr:to>
    <xdr:sp>
      <xdr:nvSpPr>
        <xdr:cNvPr id="18" name="AutoShape 34"/>
        <xdr:cNvSpPr txBox="1"/>
      </xdr:nvSpPr>
      <xdr:spPr>
        <a:xfrm>
          <a:off x="7408800" y="1437336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6,5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7" t="n">
        <v>868.7</v>
      </c>
      <c r="O5" s="7" t="n">
        <v>1229.2</v>
      </c>
      <c r="P5" s="11" t="n">
        <f aca="false">SUM(D5:O5)</f>
        <v>16122.33349</v>
      </c>
    </row>
    <row r="6" customFormat="false" ht="12.75" hidden="false" customHeight="false" outlineLevel="0" collapsed="false">
      <c r="C6" s="5" t="n">
        <v>2021</v>
      </c>
      <c r="D6" s="6" t="n">
        <v>1355.1</v>
      </c>
      <c r="E6" s="6" t="n">
        <v>1354.5</v>
      </c>
      <c r="F6" s="6" t="n">
        <v>1376.7</v>
      </c>
      <c r="G6" s="6" t="n">
        <v>2412.9</v>
      </c>
      <c r="H6" s="6" t="n">
        <v>1269.6</v>
      </c>
      <c r="I6" s="6" t="n">
        <v>1820.4</v>
      </c>
      <c r="J6" s="6" t="n">
        <v>4870.5</v>
      </c>
      <c r="K6" s="6" t="n">
        <v>4195.8</v>
      </c>
      <c r="L6" s="6" t="n">
        <v>3635.6</v>
      </c>
      <c r="M6" s="8" t="n">
        <v>3783.9</v>
      </c>
      <c r="N6" s="8"/>
      <c r="O6" s="8"/>
      <c r="P6" s="6" t="n">
        <f aca="false">SUM(D6:O6)</f>
        <v>26075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66762454558307</v>
      </c>
      <c r="E10" s="13" t="n">
        <f aca="false">100*E5/$Q$10</f>
        <v>5.19775875198076</v>
      </c>
      <c r="F10" s="13" t="n">
        <f aca="false">100*F5/$Q$10</f>
        <v>5.55192584594031</v>
      </c>
      <c r="G10" s="13" t="n">
        <f aca="false">100*G5/$Q$10</f>
        <v>4.46771554779444</v>
      </c>
      <c r="H10" s="13" t="n">
        <f aca="false">100*H5/$Q$10</f>
        <v>4.15944751679988</v>
      </c>
      <c r="I10" s="13" t="n">
        <f aca="false">100*I5/$Q$10</f>
        <v>5.0212740016954</v>
      </c>
      <c r="J10" s="13" t="n">
        <f aca="false">100*J5/$Q$10</f>
        <v>16.9918762175413</v>
      </c>
      <c r="K10" s="13" t="n">
        <f aca="false">100*K5/$Q$10</f>
        <v>14.431533756842</v>
      </c>
      <c r="L10" s="13" t="n">
        <f aca="false">100*L5/$Q$10</f>
        <v>13.9340871555188</v>
      </c>
      <c r="M10" s="13" t="n">
        <f aca="false">100*M5/$Q$10</f>
        <v>9.5643723097307</v>
      </c>
      <c r="N10" s="13" t="n">
        <f aca="false">100*N5/$Q$10</f>
        <v>5.38817783752468</v>
      </c>
      <c r="O10" s="13" t="n">
        <f aca="false">100*O5/$Q$10</f>
        <v>7.62420651304863</v>
      </c>
      <c r="P10" s="13" t="n">
        <f aca="false">100*P5/$Q$10</f>
        <v>100</v>
      </c>
      <c r="Q10" s="6" t="n">
        <f aca="false">P5</f>
        <v>16122.33349</v>
      </c>
      <c r="R10" s="14" t="s">
        <v>17</v>
      </c>
    </row>
    <row r="11" customFormat="false" ht="12.75" hidden="false" customHeight="false" outlineLevel="0" collapsed="false">
      <c r="C11" s="5" t="n">
        <v>2021</v>
      </c>
      <c r="D11" s="13" t="n">
        <f aca="false">100*D6/$Q$11</f>
        <v>5.16675372607932</v>
      </c>
      <c r="E11" s="13" t="n">
        <f aca="false">100*E6/$Q$11</f>
        <v>5.16446603348419</v>
      </c>
      <c r="F11" s="13" t="n">
        <f aca="false">100*F6/$Q$11</f>
        <v>5.24911065950365</v>
      </c>
      <c r="G11" s="13" t="n">
        <f aca="false">100*G6/$Q$11</f>
        <v>9.19995577127649</v>
      </c>
      <c r="H11" s="13" t="n">
        <f aca="false">100*H6/$Q$11</f>
        <v>4.84075753127466</v>
      </c>
      <c r="I11" s="13" t="n">
        <f aca="false">100*I6/$Q$11</f>
        <v>6.94085933359515</v>
      </c>
      <c r="J11" s="13" t="n">
        <f aca="false">100*J6/$Q$11</f>
        <v>18.5703446408895</v>
      </c>
      <c r="K11" s="13" t="n">
        <f aca="false">100*K6/$Q$11</f>
        <v>15.9978343176766</v>
      </c>
      <c r="L11" s="13" t="n">
        <f aca="false">100*L6/$Q$11</f>
        <v>13.8618919980326</v>
      </c>
      <c r="M11" s="13" t="n">
        <f aca="false">100*M6/$Q$11</f>
        <v>14.4273333511265</v>
      </c>
      <c r="N11" s="13" t="n">
        <f aca="false">100*N6/$Q$11</f>
        <v>0</v>
      </c>
      <c r="O11" s="13" t="n">
        <f aca="false">100*O6/$Q$11</f>
        <v>0</v>
      </c>
      <c r="P11" s="13" t="n">
        <f aca="false">100*P6/$Q$10</f>
        <v>161.732171190809</v>
      </c>
      <c r="Q11" s="6" t="n">
        <v>26227.3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6122.33349</v>
      </c>
      <c r="P15" s="11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21</v>
      </c>
      <c r="D16" s="8" t="n">
        <f aca="false">D6</f>
        <v>1355.1</v>
      </c>
      <c r="E16" s="8" t="n">
        <f aca="false">D16+E6</f>
        <v>2709.6</v>
      </c>
      <c r="F16" s="8" t="n">
        <f aca="false">E16+F6</f>
        <v>4086.3</v>
      </c>
      <c r="G16" s="8" t="n">
        <f aca="false">F16+G6</f>
        <v>6499.2</v>
      </c>
      <c r="H16" s="8" t="n">
        <f aca="false">G16+H6</f>
        <v>7768.8</v>
      </c>
      <c r="I16" s="8" t="n">
        <f aca="false">H16+I6</f>
        <v>9589.2</v>
      </c>
      <c r="J16" s="8" t="n">
        <f aca="false">I16+J6</f>
        <v>14459.7</v>
      </c>
      <c r="K16" s="8" t="n">
        <f aca="false">J16+K6</f>
        <v>18655.5</v>
      </c>
      <c r="L16" s="8" t="n">
        <f aca="false">K16+L6</f>
        <v>22291.1</v>
      </c>
      <c r="M16" s="8" t="n">
        <f aca="false">L16+M6</f>
        <v>26075</v>
      </c>
      <c r="N16" s="8" t="n">
        <f aca="false">M16+N6</f>
        <v>26075</v>
      </c>
      <c r="O16" s="8" t="n">
        <f aca="false">N16+O6</f>
        <v>26075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0" t="n">
        <v>791.8</v>
      </c>
      <c r="K20" s="17" t="n">
        <v>763.694</v>
      </c>
      <c r="L20" s="10" t="n">
        <v>1456.1</v>
      </c>
      <c r="M20" s="18" t="n">
        <v>1823.5</v>
      </c>
      <c r="N20" s="18" t="n">
        <v>1589.8</v>
      </c>
      <c r="O20" s="18" t="n">
        <v>1501</v>
      </c>
      <c r="P20" s="11" t="n">
        <f aca="false">SUM(D20:O20)</f>
        <v>17794.68366</v>
      </c>
    </row>
    <row r="21" customFormat="false" ht="12.75" hidden="false" customHeight="false" outlineLevel="0" collapsed="false">
      <c r="C21" s="5" t="n">
        <v>2021</v>
      </c>
      <c r="D21" s="8" t="n">
        <v>2136.7</v>
      </c>
      <c r="E21" s="8" t="n">
        <v>2518.9</v>
      </c>
      <c r="F21" s="8" t="n">
        <v>2624</v>
      </c>
      <c r="G21" s="8" t="n">
        <v>2664.1</v>
      </c>
      <c r="H21" s="8" t="n">
        <v>3273.1</v>
      </c>
      <c r="I21" s="8" t="n">
        <v>5873.4</v>
      </c>
      <c r="J21" s="8" t="n">
        <v>1998.7</v>
      </c>
      <c r="K21" s="8" t="n">
        <v>1693.6</v>
      </c>
      <c r="L21" s="8" t="n">
        <v>3389.4</v>
      </c>
      <c r="M21" s="8" t="n">
        <v>3066</v>
      </c>
      <c r="N21" s="8"/>
      <c r="O21" s="8"/>
      <c r="P21" s="11" t="n">
        <f aca="false">SUM(D21:O21)</f>
        <v>29237.9</v>
      </c>
    </row>
    <row r="22" customFormat="false" ht="12.75" hidden="false" customHeight="false" outlineLevel="0" collapsed="false">
      <c r="B22" s="12" t="s">
        <v>18</v>
      </c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0"/>
      <c r="O22" s="20"/>
      <c r="P22" s="1" t="s">
        <v>0</v>
      </c>
    </row>
    <row r="23" customFormat="false" ht="12.75" hidden="false" customHeight="false" outlineLevel="0" collapsed="false">
      <c r="C23" s="19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0" t="n">
        <f aca="false">D20</f>
        <v>1302.9</v>
      </c>
      <c r="E24" s="20" t="n">
        <f aca="false">D24+E20</f>
        <v>2746.6</v>
      </c>
      <c r="F24" s="20" t="n">
        <f aca="false">E24+F20</f>
        <v>4168.95866</v>
      </c>
      <c r="G24" s="20" t="n">
        <f aca="false">F24+G20</f>
        <v>5411.25866</v>
      </c>
      <c r="H24" s="20" t="n">
        <f aca="false">G24+H20</f>
        <v>7096.15866</v>
      </c>
      <c r="I24" s="20" t="n">
        <f aca="false">H24+I20</f>
        <v>9868.78966</v>
      </c>
      <c r="J24" s="20" t="n">
        <f aca="false">I24+J20</f>
        <v>10660.58966</v>
      </c>
      <c r="K24" s="20" t="n">
        <f aca="false">J24+K20</f>
        <v>11424.28366</v>
      </c>
      <c r="L24" s="20" t="n">
        <f aca="false">K24+L20</f>
        <v>12880.38366</v>
      </c>
      <c r="M24" s="20" t="n">
        <f aca="false">L24+M20</f>
        <v>14703.88366</v>
      </c>
      <c r="N24" s="20" t="n">
        <f aca="false">M24+N20</f>
        <v>16293.68366</v>
      </c>
      <c r="O24" s="20" t="n">
        <f aca="false">N24+O20</f>
        <v>17794.68366</v>
      </c>
      <c r="P24" s="22"/>
    </row>
    <row r="25" customFormat="false" ht="12.75" hidden="false" customHeight="false" outlineLevel="0" collapsed="false">
      <c r="C25" s="5" t="n">
        <v>2021</v>
      </c>
      <c r="D25" s="20" t="n">
        <f aca="false">D21</f>
        <v>2136.7</v>
      </c>
      <c r="E25" s="20" t="n">
        <f aca="false">D25+E21</f>
        <v>4655.6</v>
      </c>
      <c r="F25" s="20" t="n">
        <f aca="false">E25+F21</f>
        <v>7279.6</v>
      </c>
      <c r="G25" s="20" t="n">
        <f aca="false">F25+G21</f>
        <v>9943.7</v>
      </c>
      <c r="H25" s="20" t="n">
        <f aca="false">G25+H21</f>
        <v>13216.8</v>
      </c>
      <c r="I25" s="20" t="n">
        <f aca="false">H25+I21</f>
        <v>19090.2</v>
      </c>
      <c r="J25" s="20" t="n">
        <f aca="false">I25+J21</f>
        <v>21088.9</v>
      </c>
      <c r="K25" s="20" t="n">
        <f aca="false">J25+K21</f>
        <v>22782.5</v>
      </c>
      <c r="L25" s="20" t="n">
        <f aca="false">K25+L21</f>
        <v>26171.9</v>
      </c>
      <c r="M25" s="20" t="n">
        <f aca="false">L25+M21</f>
        <v>29237.9</v>
      </c>
      <c r="N25" s="20" t="n">
        <f aca="false">M25+N21</f>
        <v>29237.9</v>
      </c>
      <c r="O25" s="20" t="n">
        <f aca="false">N25+O21</f>
        <v>29237.9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17" t="n">
        <v>289.4</v>
      </c>
      <c r="O28" s="17" t="n">
        <v>213.8</v>
      </c>
      <c r="P28" s="24" t="n">
        <f aca="false">SUM(D28:O28)</f>
        <v>7233.91375</v>
      </c>
    </row>
    <row r="29" customFormat="false" ht="12.75" hidden="false" customHeight="false" outlineLevel="0" collapsed="false">
      <c r="B29" s="23"/>
      <c r="C29" s="5" t="n">
        <v>2021</v>
      </c>
      <c r="D29" s="8" t="n">
        <v>763.1</v>
      </c>
      <c r="E29" s="8" t="n">
        <v>538.6</v>
      </c>
      <c r="F29" s="8" t="n">
        <v>451.1</v>
      </c>
      <c r="G29" s="8" t="n">
        <v>912</v>
      </c>
      <c r="H29" s="8" t="n">
        <v>268.7</v>
      </c>
      <c r="I29" s="8" t="n">
        <v>348</v>
      </c>
      <c r="J29" s="8" t="n">
        <v>2502.3</v>
      </c>
      <c r="K29" s="8" t="n">
        <v>2270.6</v>
      </c>
      <c r="L29" s="17" t="n">
        <v>982.8</v>
      </c>
      <c r="M29" s="21" t="n">
        <v>1818.2</v>
      </c>
      <c r="N29" s="17"/>
      <c r="O29" s="8"/>
      <c r="P29" s="24" t="n">
        <f aca="false">SUM(D29:O29)</f>
        <v>10855.4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17" t="n">
        <v>522.3</v>
      </c>
      <c r="O30" s="17" t="n">
        <v>959.9</v>
      </c>
      <c r="P30" s="24" t="n">
        <f aca="false">SUM(D30:O30)</f>
        <v>8244.78653</v>
      </c>
    </row>
    <row r="31" customFormat="false" ht="12.75" hidden="false" customHeight="false" outlineLevel="0" collapsed="false">
      <c r="B31" s="23"/>
      <c r="C31" s="5" t="n">
        <v>2021</v>
      </c>
      <c r="D31" s="8" t="n">
        <v>580.8</v>
      </c>
      <c r="E31" s="8" t="n">
        <v>806.5</v>
      </c>
      <c r="F31" s="8" t="n">
        <v>777.6</v>
      </c>
      <c r="G31" s="8" t="n">
        <v>1440.5</v>
      </c>
      <c r="H31" s="8" t="n">
        <v>936.6</v>
      </c>
      <c r="I31" s="8" t="n">
        <v>1406.8</v>
      </c>
      <c r="J31" s="8" t="n">
        <v>2357.7</v>
      </c>
      <c r="K31" s="8" t="n">
        <v>1912.2</v>
      </c>
      <c r="L31" s="17" t="n">
        <v>2431.8</v>
      </c>
      <c r="M31" s="8" t="n">
        <v>1668</v>
      </c>
      <c r="N31" s="17"/>
      <c r="O31" s="8"/>
      <c r="P31" s="24" t="n">
        <f aca="false">SUM(D31:O31)</f>
        <v>14318.5</v>
      </c>
    </row>
    <row r="32" customFormat="false" ht="12.75" hidden="false" customHeight="false" outlineLevel="0" collapsed="false">
      <c r="B32" s="25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2"/>
    </row>
    <row r="33" customFormat="false" ht="12.75" hidden="true" customHeight="false" outlineLevel="0" collapsed="false">
      <c r="P33" s="1" t="s">
        <v>0</v>
      </c>
    </row>
    <row r="34" customFormat="false" ht="12.75" hidden="tru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tru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tru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tru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tru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tru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8244.78653</v>
      </c>
      <c r="P43" s="24"/>
    </row>
    <row r="44" customFormat="false" ht="12.75" hidden="false" customHeight="false" outlineLevel="0" collapsed="false">
      <c r="B44" s="23"/>
      <c r="C44" s="5" t="n">
        <v>2021</v>
      </c>
      <c r="D44" s="8" t="n">
        <f aca="false">D31</f>
        <v>580.8</v>
      </c>
      <c r="E44" s="8" t="n">
        <f aca="false">E31+D44</f>
        <v>1387.3</v>
      </c>
      <c r="F44" s="8" t="n">
        <f aca="false">F31+E44</f>
        <v>2164.9</v>
      </c>
      <c r="G44" s="8" t="n">
        <f aca="false">G31+F44</f>
        <v>3605.4</v>
      </c>
      <c r="H44" s="8" t="n">
        <f aca="false">H31+G44</f>
        <v>4542</v>
      </c>
      <c r="I44" s="8" t="n">
        <f aca="false">I31+H44</f>
        <v>5948.8</v>
      </c>
      <c r="J44" s="8" t="n">
        <f aca="false">J31+I44</f>
        <v>8306.5</v>
      </c>
      <c r="K44" s="8" t="n">
        <f aca="false">K31+J44</f>
        <v>10218.7</v>
      </c>
      <c r="L44" s="8" t="n">
        <f aca="false">L31+K44</f>
        <v>12650.5</v>
      </c>
      <c r="M44" s="8" t="n">
        <f aca="false">M31+L44</f>
        <v>14318.5</v>
      </c>
      <c r="N44" s="8" t="n">
        <f aca="false">N31+M44</f>
        <v>14318.5</v>
      </c>
      <c r="O44" s="8" t="n">
        <f aca="false">O31+N44</f>
        <v>14318.5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233.91375</v>
      </c>
      <c r="P45" s="24"/>
    </row>
    <row r="46" customFormat="false" ht="12.75" hidden="false" customHeight="false" outlineLevel="0" collapsed="false">
      <c r="B46" s="23"/>
      <c r="C46" s="5" t="n">
        <v>2021</v>
      </c>
      <c r="D46" s="8" t="n">
        <f aca="false">D29</f>
        <v>763.1</v>
      </c>
      <c r="E46" s="8" t="n">
        <f aca="false">E29+D46</f>
        <v>1301.7</v>
      </c>
      <c r="F46" s="8" t="n">
        <f aca="false">F29+E46</f>
        <v>1752.8</v>
      </c>
      <c r="G46" s="8" t="n">
        <f aca="false">G29+F46</f>
        <v>2664.8</v>
      </c>
      <c r="H46" s="8" t="n">
        <f aca="false">H29+G46</f>
        <v>2933.5</v>
      </c>
      <c r="I46" s="8" t="n">
        <f aca="false">I29+H46</f>
        <v>3281.5</v>
      </c>
      <c r="J46" s="8" t="n">
        <f aca="false">J29+I46</f>
        <v>5783.8</v>
      </c>
      <c r="K46" s="8" t="n">
        <f aca="false">K29+J46</f>
        <v>8054.4</v>
      </c>
      <c r="L46" s="8" t="n">
        <f aca="false">L29+K46</f>
        <v>9037.2</v>
      </c>
      <c r="M46" s="8" t="n">
        <f aca="false">M29+L46</f>
        <v>10855.4</v>
      </c>
      <c r="N46" s="8" t="n">
        <f aca="false">N29+M46</f>
        <v>10855.4</v>
      </c>
      <c r="O46" s="8" t="n">
        <f aca="false">O29+N46</f>
        <v>10855.4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7" t="n">
        <v>938.6</v>
      </c>
      <c r="O50" s="7" t="n">
        <v>1296.6</v>
      </c>
      <c r="P50" s="24" t="n">
        <f aca="false">SUM(D50:O50)</f>
        <v>16628.82668</v>
      </c>
    </row>
    <row r="51" customFormat="false" ht="12.75" hidden="false" customHeight="false" outlineLevel="0" collapsed="false">
      <c r="C51" s="5" t="n">
        <v>2021</v>
      </c>
      <c r="D51" s="6" t="n">
        <v>1498.3</v>
      </c>
      <c r="E51" s="6" t="n">
        <v>1439.6</v>
      </c>
      <c r="F51" s="6" t="n">
        <v>1494.6</v>
      </c>
      <c r="G51" s="6" t="n">
        <v>2464.5</v>
      </c>
      <c r="H51" s="6" t="n">
        <v>1311.1</v>
      </c>
      <c r="I51" s="6" t="n">
        <v>1897.6</v>
      </c>
      <c r="J51" s="6" t="n">
        <v>4925.2</v>
      </c>
      <c r="K51" s="6" t="n">
        <v>4235.2</v>
      </c>
      <c r="L51" s="6" t="n">
        <v>3708.6</v>
      </c>
      <c r="M51" s="29" t="n">
        <v>3873.2</v>
      </c>
      <c r="N51" s="29"/>
      <c r="O51" s="29"/>
      <c r="P51" s="24" t="n">
        <f aca="false">SUM(D51:O51)</f>
        <v>26847.9</v>
      </c>
    </row>
    <row r="52" customFormat="false" ht="12.75" hidden="false" customHeight="false" outlineLevel="0" collapsed="false">
      <c r="C52" s="1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6628.82668</v>
      </c>
    </row>
    <row r="56" customFormat="false" ht="12.75" hidden="false" customHeight="false" outlineLevel="0" collapsed="false">
      <c r="C56" s="31" t="n">
        <v>2021</v>
      </c>
      <c r="D56" s="6" t="n">
        <f aca="false">D51</f>
        <v>1498.3</v>
      </c>
      <c r="E56" s="6" t="n">
        <f aca="false">D56+E51</f>
        <v>2937.9</v>
      </c>
      <c r="F56" s="6" t="n">
        <f aca="false">E56+F51</f>
        <v>4432.5</v>
      </c>
      <c r="G56" s="6" t="n">
        <f aca="false">F56+G51</f>
        <v>6897</v>
      </c>
      <c r="H56" s="6" t="n">
        <f aca="false">G56+H51</f>
        <v>8208.1</v>
      </c>
      <c r="I56" s="6" t="n">
        <f aca="false">H56+I51</f>
        <v>10105.7</v>
      </c>
      <c r="J56" s="6" t="n">
        <f aca="false">I56+J51</f>
        <v>15030.9</v>
      </c>
      <c r="K56" s="6" t="n">
        <f aca="false">J56+K51</f>
        <v>19266.1</v>
      </c>
      <c r="L56" s="6" t="n">
        <f aca="false">K56+L51</f>
        <v>22974.7</v>
      </c>
      <c r="M56" s="6" t="n">
        <f aca="false">L56+M51</f>
        <v>26847.9</v>
      </c>
      <c r="N56" s="6" t="n">
        <f aca="false">M56+N51</f>
        <v>26847.9</v>
      </c>
      <c r="O56" s="6" t="n">
        <f aca="false">N56+O51</f>
        <v>26847.9</v>
      </c>
    </row>
    <row r="57" customFormat="false" ht="12.75" hidden="false" customHeight="false" outlineLevel="0" collapsed="false">
      <c r="C57" s="32" t="s">
        <v>31</v>
      </c>
      <c r="D57" s="33" t="n">
        <f aca="false">D56*100/D55</f>
        <v>120.801419011529</v>
      </c>
      <c r="E57" s="33" t="n">
        <f aca="false">E56*100/E55</f>
        <v>141.231612344967</v>
      </c>
      <c r="F57" s="33" t="n">
        <f aca="false">F56*100/F55</f>
        <v>148.961553972308</v>
      </c>
      <c r="G57" s="33" t="n">
        <f aca="false">G56*100/G55</f>
        <v>185.872904651539</v>
      </c>
      <c r="H57" s="33" t="n">
        <f aca="false">H56*100/H55</f>
        <v>187.232829215995</v>
      </c>
      <c r="I57" s="33" t="n">
        <f aca="false">I56*100/I55</f>
        <v>192.343000941451</v>
      </c>
      <c r="J57" s="33" t="n">
        <f aca="false">J56*100/J55</f>
        <v>186.133646298505</v>
      </c>
      <c r="K57" s="33" t="n">
        <f aca="false">K56*100/K55</f>
        <v>183.918846528994</v>
      </c>
      <c r="L57" s="33" t="n">
        <f aca="false">L56*100/L55</f>
        <v>179.612953274627</v>
      </c>
      <c r="M57" s="33" t="n">
        <f aca="false">M56*100/M55</f>
        <v>186.526304988202</v>
      </c>
      <c r="N57" s="33" t="n">
        <f aca="false">N56*100/N55</f>
        <v>175.107638051174</v>
      </c>
      <c r="O57" s="33" t="n">
        <f aca="false">O56*100/O55</f>
        <v>161.453964952866</v>
      </c>
    </row>
    <row r="59" customFormat="false" ht="12.75" hidden="false" customHeight="false" outlineLevel="0" collapsed="false">
      <c r="B59" s="34" t="s">
        <v>32</v>
      </c>
      <c r="D59" s="35" t="s">
        <v>1</v>
      </c>
      <c r="E59" s="35" t="s">
        <v>2</v>
      </c>
      <c r="F59" s="35" t="s">
        <v>3</v>
      </c>
      <c r="G59" s="35" t="s">
        <v>4</v>
      </c>
      <c r="H59" s="35" t="s">
        <v>5</v>
      </c>
      <c r="I59" s="35" t="s">
        <v>6</v>
      </c>
      <c r="J59" s="35" t="s">
        <v>7</v>
      </c>
      <c r="K59" s="35" t="s">
        <v>8</v>
      </c>
      <c r="L59" s="35" t="s">
        <v>9</v>
      </c>
      <c r="M59" s="35" t="s">
        <v>10</v>
      </c>
      <c r="N59" s="35" t="s">
        <v>11</v>
      </c>
      <c r="O59" s="35" t="s">
        <v>12</v>
      </c>
      <c r="P59" s="1" t="s">
        <v>33</v>
      </c>
    </row>
    <row r="60" customFormat="false" ht="12.75" hidden="false" customHeight="false" outlineLevel="0" collapsed="false">
      <c r="B60" s="34" t="s">
        <v>34</v>
      </c>
      <c r="C60" s="36" t="s">
        <v>35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7" t="n">
        <f aca="false">371.24382+I60</f>
        <v>2804.74675</v>
      </c>
      <c r="K60" s="8" t="n">
        <f aca="false">414.9+J60</f>
        <v>3219.64675</v>
      </c>
      <c r="L60" s="17" t="n">
        <f aca="false">540.9+K60</f>
        <v>3760.54675</v>
      </c>
      <c r="M60" s="8" t="n">
        <f aca="false">478.3+L60</f>
        <v>4238.84675</v>
      </c>
      <c r="N60" s="17" t="n">
        <f aca="false">392.9+M60</f>
        <v>4631.74675</v>
      </c>
      <c r="O60" s="17" t="n">
        <f aca="false">494+N60</f>
        <v>5125.74675</v>
      </c>
    </row>
    <row r="61" customFormat="false" ht="13.5" hidden="false" customHeight="false" outlineLevel="0" collapsed="false">
      <c r="C61" s="37" t="s">
        <v>36</v>
      </c>
      <c r="D61" s="8" t="n">
        <v>562.7</v>
      </c>
      <c r="E61" s="8" t="n">
        <f aca="false">735.3+D61</f>
        <v>1298</v>
      </c>
      <c r="F61" s="8" t="n">
        <f aca="false">695.5+E61</f>
        <v>1993.5</v>
      </c>
      <c r="G61" s="8" t="n">
        <v>2741.2</v>
      </c>
      <c r="H61" s="8" t="n">
        <f aca="false">818.6+G61</f>
        <v>3559.8</v>
      </c>
      <c r="I61" s="8" t="n">
        <f aca="false">1170.3+H61</f>
        <v>4730.1</v>
      </c>
      <c r="J61" s="8" t="n">
        <f aca="false">743.2+I61</f>
        <v>5473.3</v>
      </c>
      <c r="K61" s="8" t="n">
        <f aca="false">837.7+J61</f>
        <v>6311</v>
      </c>
      <c r="L61" s="17" t="n">
        <f aca="false">950.1+K61</f>
        <v>7261.1</v>
      </c>
      <c r="M61" s="8" t="n">
        <f aca="false">L61+902.2</f>
        <v>8163.3</v>
      </c>
      <c r="N61" s="17"/>
      <c r="O61" s="38"/>
      <c r="Q61" s="39"/>
      <c r="R61" s="20"/>
    </row>
    <row r="62" customFormat="false" ht="12.75" hidden="false" customHeight="false" outlineLevel="0" collapsed="false">
      <c r="B62" s="34" t="s">
        <v>37</v>
      </c>
      <c r="C62" s="36" t="s">
        <v>38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7" t="n">
        <f aca="false">157.15682+I62</f>
        <v>480.07916</v>
      </c>
      <c r="K62" s="8" t="n">
        <f aca="false">509+J62</f>
        <v>989.07916</v>
      </c>
      <c r="L62" s="17" t="n">
        <f aca="false">703.5+K62</f>
        <v>1692.57916</v>
      </c>
      <c r="M62" s="8" t="n">
        <f aca="false">80.7+L62</f>
        <v>1773.27916</v>
      </c>
      <c r="N62" s="17" t="n">
        <f aca="false">88.3+M62</f>
        <v>1861.57916</v>
      </c>
      <c r="O62" s="17" t="n">
        <f aca="false">497.9+N62</f>
        <v>2359.47916</v>
      </c>
      <c r="Q62" s="39"/>
      <c r="R62" s="20"/>
    </row>
    <row r="63" customFormat="false" ht="13.5" hidden="false" customHeight="false" outlineLevel="0" collapsed="false">
      <c r="C63" s="37" t="s">
        <v>39</v>
      </c>
      <c r="D63" s="8" t="n">
        <v>16.2</v>
      </c>
      <c r="E63" s="8" t="n">
        <f aca="false">59+D63</f>
        <v>75.2</v>
      </c>
      <c r="F63" s="8" t="n">
        <f aca="false">21.5+E63</f>
        <v>96.7</v>
      </c>
      <c r="G63" s="8" t="n">
        <v>622</v>
      </c>
      <c r="H63" s="8" t="n">
        <f aca="false">75.6+G63</f>
        <v>697.6</v>
      </c>
      <c r="I63" s="8" t="n">
        <f aca="false">163.1+H63</f>
        <v>860.7</v>
      </c>
      <c r="J63" s="40" t="n">
        <f aca="false">247.1+I63</f>
        <v>1107.8</v>
      </c>
      <c r="K63" s="38" t="n">
        <f aca="false">900.5+J63</f>
        <v>2008.3</v>
      </c>
      <c r="L63" s="17" t="n">
        <f aca="false">1454.4+K63</f>
        <v>3462.7</v>
      </c>
      <c r="M63" s="8" t="n">
        <f aca="false">L63+758.4</f>
        <v>4221.1</v>
      </c>
      <c r="N63" s="17"/>
      <c r="O63" s="38"/>
      <c r="Q63" s="39"/>
      <c r="R63" s="20"/>
    </row>
    <row r="64" customFormat="false" ht="12.75" hidden="false" customHeight="false" outlineLevel="0" collapsed="false">
      <c r="B64" s="34" t="s">
        <v>40</v>
      </c>
      <c r="C64" s="36" t="s">
        <v>41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7" t="n">
        <f aca="false">354.77985+I64</f>
        <v>426.02062</v>
      </c>
      <c r="K64" s="8" t="n">
        <f aca="false">158+J64</f>
        <v>584.02062</v>
      </c>
      <c r="L64" s="17" t="n">
        <f aca="false">127.2+K64</f>
        <v>711.22062</v>
      </c>
      <c r="M64" s="8" t="n">
        <f aca="false">24.9+L64</f>
        <v>736.12062</v>
      </c>
      <c r="N64" s="17" t="n">
        <f aca="false">41+M64</f>
        <v>777.12062</v>
      </c>
      <c r="O64" s="17" t="n">
        <f aca="false">-32+N64</f>
        <v>745.12062</v>
      </c>
    </row>
    <row r="65" customFormat="false" ht="13.5" hidden="false" customHeight="false" outlineLevel="0" collapsed="false">
      <c r="C65" s="37" t="s">
        <v>42</v>
      </c>
      <c r="D65" s="8" t="n">
        <v>2</v>
      </c>
      <c r="E65" s="8" t="n">
        <f aca="false">4.6+D65</f>
        <v>6.6</v>
      </c>
      <c r="F65" s="8" t="n">
        <f aca="false">47.6+E65</f>
        <v>54.2</v>
      </c>
      <c r="G65" s="8" t="n">
        <v>220.2</v>
      </c>
      <c r="H65" s="8" t="n">
        <f aca="false">42.4+G65</f>
        <v>262.6</v>
      </c>
      <c r="I65" s="8" t="n">
        <f aca="false">73.4+H65</f>
        <v>336</v>
      </c>
      <c r="J65" s="40" t="n">
        <f aca="false">1363.9+I65</f>
        <v>1699.9</v>
      </c>
      <c r="K65" s="38" t="n">
        <f aca="false">173.9+J65</f>
        <v>1873.8</v>
      </c>
      <c r="L65" s="17" t="n">
        <f aca="false">27.2+K65</f>
        <v>1901</v>
      </c>
      <c r="M65" s="8" t="n">
        <f aca="false">L65+5.4</f>
        <v>1906.4</v>
      </c>
      <c r="N65" s="17"/>
      <c r="O65" s="38"/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16" activeCellId="0" sqref="AG16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1-11-01T12:05:17Z</dcterms:modified>
  <cp:revision>0</cp:revision>
  <dc:subject/>
  <dc:title/>
</cp:coreProperties>
</file>