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</c:numCache>
            </c:numRef>
          </c:val>
        </c:ser>
        <c:gapWidth val="150"/>
        <c:overlap val="0"/>
        <c:axId val="56747597"/>
        <c:axId val="5839094"/>
      </c:barChart>
      <c:catAx>
        <c:axId val="5674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9094"/>
        <c:crossesAt val="0"/>
        <c:auto val="1"/>
        <c:lblAlgn val="ctr"/>
        <c:lblOffset val="100"/>
        <c:noMultiLvlLbl val="0"/>
      </c:catAx>
      <c:valAx>
        <c:axId val="583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47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0518436"/>
        <c:axId val="32193865"/>
        <c:axId val="0"/>
      </c:bar3DChart>
      <c:catAx>
        <c:axId val="5051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93865"/>
        <c:crossesAt val="0"/>
        <c:auto val="1"/>
        <c:lblAlgn val="ctr"/>
        <c:lblOffset val="100"/>
        <c:noMultiLvlLbl val="0"/>
      </c:catAx>
      <c:valAx>
        <c:axId val="3219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18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1355.1</c:v>
                </c:pt>
                <c:pt idx="2">
                  <c:v>1355.1</c:v>
                </c:pt>
                <c:pt idx="3">
                  <c:v>1355.1</c:v>
                </c:pt>
                <c:pt idx="4">
                  <c:v>1355.1</c:v>
                </c:pt>
                <c:pt idx="5">
                  <c:v>1355.1</c:v>
                </c:pt>
                <c:pt idx="6">
                  <c:v>1355.1</c:v>
                </c:pt>
                <c:pt idx="7">
                  <c:v>1355.1</c:v>
                </c:pt>
                <c:pt idx="8">
                  <c:v>1355.1</c:v>
                </c:pt>
                <c:pt idx="9">
                  <c:v>1355.1</c:v>
                </c:pt>
                <c:pt idx="10">
                  <c:v>1355.1</c:v>
                </c:pt>
                <c:pt idx="11">
                  <c:v>135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945935"/>
        <c:axId val="13886425"/>
      </c:lineChart>
      <c:catAx>
        <c:axId val="2894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425"/>
        <c:crossesAt val="0"/>
        <c:auto val="1"/>
        <c:lblAlgn val="ctr"/>
        <c:lblOffset val="100"/>
        <c:noMultiLvlLbl val="0"/>
      </c:catAx>
      <c:valAx>
        <c:axId val="1388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45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535127"/>
        <c:axId val="87752735"/>
      </c:lineChart>
      <c:catAx>
        <c:axId val="51535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2735"/>
        <c:crossesAt val="0"/>
        <c:auto val="1"/>
        <c:lblAlgn val="ctr"/>
        <c:lblOffset val="100"/>
        <c:noMultiLvlLbl val="0"/>
      </c:catAx>
      <c:valAx>
        <c:axId val="8775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5127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580.8</c:v>
                </c:pt>
                <c:pt idx="2">
                  <c:v>580.8</c:v>
                </c:pt>
                <c:pt idx="3">
                  <c:v>580.8</c:v>
                </c:pt>
                <c:pt idx="4">
                  <c:v>580.8</c:v>
                </c:pt>
                <c:pt idx="5">
                  <c:v>580.8</c:v>
                </c:pt>
                <c:pt idx="6">
                  <c:v>580.8</c:v>
                </c:pt>
                <c:pt idx="7">
                  <c:v>580.8</c:v>
                </c:pt>
                <c:pt idx="8">
                  <c:v>580.8</c:v>
                </c:pt>
                <c:pt idx="9">
                  <c:v>580.8</c:v>
                </c:pt>
                <c:pt idx="10">
                  <c:v>580.8</c:v>
                </c:pt>
                <c:pt idx="11">
                  <c:v>58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763.1</c:v>
                </c:pt>
                <c:pt idx="2">
                  <c:v>763.1</c:v>
                </c:pt>
                <c:pt idx="3">
                  <c:v>763.1</c:v>
                </c:pt>
                <c:pt idx="4">
                  <c:v>763.1</c:v>
                </c:pt>
                <c:pt idx="5">
                  <c:v>763.1</c:v>
                </c:pt>
                <c:pt idx="6">
                  <c:v>763.1</c:v>
                </c:pt>
                <c:pt idx="7">
                  <c:v>763.1</c:v>
                </c:pt>
                <c:pt idx="8">
                  <c:v>763.1</c:v>
                </c:pt>
                <c:pt idx="9">
                  <c:v>763.1</c:v>
                </c:pt>
                <c:pt idx="10">
                  <c:v>763.1</c:v>
                </c:pt>
                <c:pt idx="11">
                  <c:v>7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8042"/>
        <c:axId val="32764449"/>
      </c:lineChart>
      <c:catAx>
        <c:axId val="63678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64449"/>
        <c:crossesAt val="0"/>
        <c:auto val="1"/>
        <c:lblAlgn val="ctr"/>
        <c:lblOffset val="100"/>
        <c:noMultiLvlLbl val="0"/>
      </c:catAx>
      <c:valAx>
        <c:axId val="3276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7804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2093256455252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0105"/>
        <c:axId val="53342989"/>
      </c:lineChart>
      <c:catAx>
        <c:axId val="98360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42989"/>
        <c:crossesAt val="0"/>
        <c:auto val="1"/>
        <c:lblAlgn val="ctr"/>
        <c:lblOffset val="100"/>
        <c:noMultiLvlLbl val="0"/>
      </c:catAx>
      <c:valAx>
        <c:axId val="5334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60105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122622420073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1498.3</c:v>
                </c:pt>
                <c:pt idx="2">
                  <c:v>1498.3</c:v>
                </c:pt>
                <c:pt idx="3">
                  <c:v>1498.3</c:v>
                </c:pt>
                <c:pt idx="4">
                  <c:v>1498.3</c:v>
                </c:pt>
                <c:pt idx="5">
                  <c:v>1498.3</c:v>
                </c:pt>
                <c:pt idx="6">
                  <c:v>1498.3</c:v>
                </c:pt>
                <c:pt idx="7">
                  <c:v>1498.3</c:v>
                </c:pt>
                <c:pt idx="8">
                  <c:v>1498.3</c:v>
                </c:pt>
                <c:pt idx="9">
                  <c:v>1498.3</c:v>
                </c:pt>
                <c:pt idx="10">
                  <c:v>1498.3</c:v>
                </c:pt>
                <c:pt idx="11">
                  <c:v>14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1067"/>
        <c:axId val="72874872"/>
      </c:lineChart>
      <c:catAx>
        <c:axId val="64241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74872"/>
        <c:crossesAt val="0"/>
        <c:auto val="1"/>
        <c:lblAlgn val="ctr"/>
        <c:lblOffset val="100"/>
        <c:noMultiLvlLbl val="0"/>
      </c:catAx>
      <c:valAx>
        <c:axId val="7287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41067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6433"/>
        <c:axId val="6204227"/>
      </c:lineChart>
      <c:catAx>
        <c:axId val="98736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4227"/>
        <c:crossesAt val="0"/>
        <c:auto val="1"/>
        <c:lblAlgn val="ctr"/>
        <c:lblOffset val="100"/>
        <c:noMultiLvlLbl val="0"/>
      </c:catAx>
      <c:valAx>
        <c:axId val="620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364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77882140589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2136.7</c:v>
                </c:pt>
                <c:pt idx="2">
                  <c:v>2136.7</c:v>
                </c:pt>
                <c:pt idx="3">
                  <c:v>2136.7</c:v>
                </c:pt>
                <c:pt idx="4">
                  <c:v>2136.7</c:v>
                </c:pt>
                <c:pt idx="5">
                  <c:v>2136.7</c:v>
                </c:pt>
                <c:pt idx="6">
                  <c:v>2136.7</c:v>
                </c:pt>
                <c:pt idx="7">
                  <c:v>2136.7</c:v>
                </c:pt>
                <c:pt idx="8">
                  <c:v>2136.7</c:v>
                </c:pt>
                <c:pt idx="9">
                  <c:v>2136.7</c:v>
                </c:pt>
                <c:pt idx="10">
                  <c:v>2136.7</c:v>
                </c:pt>
                <c:pt idx="11">
                  <c:v>2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0540"/>
        <c:axId val="96164316"/>
      </c:lineChart>
      <c:catAx>
        <c:axId val="6223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64316"/>
        <c:crossesAt val="0"/>
        <c:auto val="1"/>
        <c:lblAlgn val="ctr"/>
        <c:lblOffset val="100"/>
        <c:noMultiLvlLbl val="0"/>
      </c:catAx>
      <c:valAx>
        <c:axId val="9616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3054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6" t="n">
        <f aca="false">SUM(D6:O6)</f>
        <v>1355.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0</v>
      </c>
      <c r="F11" s="13" t="n">
        <f aca="false">100*F6/$Q$11</f>
        <v>0</v>
      </c>
      <c r="G11" s="13" t="n">
        <f aca="false">100*G6/$Q$11</f>
        <v>0</v>
      </c>
      <c r="H11" s="13" t="n">
        <f aca="false">100*H6/$Q$11</f>
        <v>0</v>
      </c>
      <c r="I11" s="13" t="n">
        <f aca="false">100*I6/$Q$11</f>
        <v>0</v>
      </c>
      <c r="J11" s="13" t="n">
        <f aca="false">100*J6/$Q$11</f>
        <v>0</v>
      </c>
      <c r="K11" s="13" t="n">
        <f aca="false">100*K6/$Q$11</f>
        <v>0</v>
      </c>
      <c r="L11" s="13" t="n">
        <f aca="false">100*L6/$Q$11</f>
        <v>0</v>
      </c>
      <c r="M11" s="13" t="n">
        <f aca="false">100*M6/$Q$11</f>
        <v>0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8.40511084106101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1355.1</v>
      </c>
      <c r="F16" s="8" t="n">
        <f aca="false">E16+F6</f>
        <v>1355.1</v>
      </c>
      <c r="G16" s="8" t="n">
        <f aca="false">F16+G6</f>
        <v>1355.1</v>
      </c>
      <c r="H16" s="8" t="n">
        <f aca="false">G16+H6</f>
        <v>1355.1</v>
      </c>
      <c r="I16" s="8" t="n">
        <f aca="false">H16+I6</f>
        <v>1355.1</v>
      </c>
      <c r="J16" s="8" t="n">
        <f aca="false">I16+J6</f>
        <v>1355.1</v>
      </c>
      <c r="K16" s="8" t="n">
        <f aca="false">J16+K6</f>
        <v>1355.1</v>
      </c>
      <c r="L16" s="8" t="n">
        <f aca="false">K16+L6</f>
        <v>1355.1</v>
      </c>
      <c r="M16" s="8" t="n">
        <f aca="false">L16+M6</f>
        <v>1355.1</v>
      </c>
      <c r="N16" s="8" t="n">
        <f aca="false">M16+N6</f>
        <v>1355.1</v>
      </c>
      <c r="O16" s="8" t="n">
        <f aca="false">N16+O6</f>
        <v>1355.1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/>
      <c r="F21" s="8"/>
      <c r="G21" s="8"/>
      <c r="H21" s="8"/>
      <c r="I21" s="8"/>
      <c r="J21" s="8"/>
      <c r="K21" s="8"/>
      <c r="L21" s="8"/>
      <c r="M21" s="19"/>
      <c r="N21" s="8"/>
      <c r="O21" s="8"/>
      <c r="P21" s="11" t="n">
        <f aca="false">SUM(D21:O21)</f>
        <v>2136.7</v>
      </c>
    </row>
    <row r="22" customFormat="false" ht="12.75" hidden="false" customHeight="false" outlineLevel="0" collapsed="false">
      <c r="B22" s="12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9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6293.68366</v>
      </c>
      <c r="O24" s="21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1" t="n">
        <f aca="false">D21</f>
        <v>2136.7</v>
      </c>
      <c r="E25" s="21" t="n">
        <f aca="false">D25+E21</f>
        <v>2136.7</v>
      </c>
      <c r="F25" s="21" t="n">
        <f aca="false">E25+F21</f>
        <v>2136.7</v>
      </c>
      <c r="G25" s="21" t="n">
        <f aca="false">F25+G21</f>
        <v>2136.7</v>
      </c>
      <c r="H25" s="21" t="n">
        <f aca="false">G25+H21</f>
        <v>2136.7</v>
      </c>
      <c r="I25" s="21" t="n">
        <f aca="false">H25+I21</f>
        <v>2136.7</v>
      </c>
      <c r="J25" s="21" t="n">
        <f aca="false">I25+J21</f>
        <v>2136.7</v>
      </c>
      <c r="K25" s="21" t="n">
        <f aca="false">J25+K21</f>
        <v>2136.7</v>
      </c>
      <c r="L25" s="21" t="n">
        <f aca="false">K25+L21</f>
        <v>2136.7</v>
      </c>
      <c r="M25" s="21" t="n">
        <f aca="false">L25+M21</f>
        <v>2136.7</v>
      </c>
      <c r="N25" s="21" t="n">
        <f aca="false">M25+N21</f>
        <v>2136.7</v>
      </c>
      <c r="O25" s="21" t="n">
        <f aca="false">N25+O21</f>
        <v>2136.7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/>
      <c r="F29" s="8"/>
      <c r="G29" s="8"/>
      <c r="H29" s="8"/>
      <c r="I29" s="8"/>
      <c r="J29" s="8"/>
      <c r="K29" s="8"/>
      <c r="L29" s="17"/>
      <c r="M29" s="19"/>
      <c r="N29" s="17"/>
      <c r="O29" s="8"/>
      <c r="P29" s="24" t="n">
        <f aca="false">SUM(D29:O29)</f>
        <v>763.1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/>
      <c r="F31" s="8"/>
      <c r="G31" s="8"/>
      <c r="H31" s="8"/>
      <c r="I31" s="8"/>
      <c r="J31" s="8"/>
      <c r="K31" s="8"/>
      <c r="L31" s="17"/>
      <c r="M31" s="19"/>
      <c r="N31" s="17"/>
      <c r="O31" s="8"/>
      <c r="P31" s="24" t="n">
        <f aca="false">SUM(D31:O31)</f>
        <v>580.8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580.8</v>
      </c>
      <c r="F44" s="8" t="n">
        <f aca="false">F31+E44</f>
        <v>580.8</v>
      </c>
      <c r="G44" s="8" t="n">
        <f aca="false">G31+F44</f>
        <v>580.8</v>
      </c>
      <c r="H44" s="8" t="n">
        <f aca="false">H31+G44</f>
        <v>580.8</v>
      </c>
      <c r="I44" s="8" t="n">
        <f aca="false">I31+H44</f>
        <v>580.8</v>
      </c>
      <c r="J44" s="8" t="n">
        <f aca="false">J31+I44</f>
        <v>580.8</v>
      </c>
      <c r="K44" s="8" t="n">
        <f aca="false">K31+J44</f>
        <v>580.8</v>
      </c>
      <c r="L44" s="8" t="n">
        <f aca="false">L31+K44</f>
        <v>580.8</v>
      </c>
      <c r="M44" s="8" t="n">
        <f aca="false">M31+L44</f>
        <v>580.8</v>
      </c>
      <c r="N44" s="8" t="n">
        <f aca="false">N31+M44</f>
        <v>580.8</v>
      </c>
      <c r="O44" s="8" t="n">
        <f aca="false">O31+N44</f>
        <v>580.8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763.1</v>
      </c>
      <c r="F46" s="8" t="n">
        <f aca="false">F29+E46</f>
        <v>763.1</v>
      </c>
      <c r="G46" s="8" t="n">
        <f aca="false">G29+F46</f>
        <v>763.1</v>
      </c>
      <c r="H46" s="8" t="n">
        <f aca="false">H29+G46</f>
        <v>763.1</v>
      </c>
      <c r="I46" s="8" t="n">
        <f aca="false">I29+H46</f>
        <v>763.1</v>
      </c>
      <c r="J46" s="8" t="n">
        <f aca="false">J29+I46</f>
        <v>763.1</v>
      </c>
      <c r="K46" s="8" t="n">
        <f aca="false">K29+J46</f>
        <v>763.1</v>
      </c>
      <c r="L46" s="8" t="n">
        <f aca="false">L29+K46</f>
        <v>763.1</v>
      </c>
      <c r="M46" s="8" t="n">
        <f aca="false">M29+L46</f>
        <v>763.1</v>
      </c>
      <c r="N46" s="8" t="n">
        <f aca="false">N29+M46</f>
        <v>763.1</v>
      </c>
      <c r="O46" s="8" t="n">
        <f aca="false">O29+N46</f>
        <v>763.1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/>
      <c r="F51" s="6"/>
      <c r="G51" s="6"/>
      <c r="H51" s="6"/>
      <c r="I51" s="6"/>
      <c r="J51" s="6"/>
      <c r="K51" s="6"/>
      <c r="L51" s="6"/>
      <c r="M51" s="29"/>
      <c r="N51" s="29"/>
      <c r="O51" s="29"/>
      <c r="P51" s="24" t="n">
        <f aca="false">SUM(D51:O51)</f>
        <v>1498.3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1498.3</v>
      </c>
      <c r="F56" s="6" t="n">
        <f aca="false">E56+F51</f>
        <v>1498.3</v>
      </c>
      <c r="G56" s="6" t="n">
        <f aca="false">F56+G51</f>
        <v>1498.3</v>
      </c>
      <c r="H56" s="6" t="n">
        <f aca="false">G56+H51</f>
        <v>1498.3</v>
      </c>
      <c r="I56" s="6" t="n">
        <f aca="false">H56+I51</f>
        <v>1498.3</v>
      </c>
      <c r="J56" s="6" t="n">
        <f aca="false">I56+J51</f>
        <v>1498.3</v>
      </c>
      <c r="K56" s="6" t="n">
        <f aca="false">J56+K51</f>
        <v>1498.3</v>
      </c>
      <c r="L56" s="6" t="n">
        <f aca="false">K56+L51</f>
        <v>1498.3</v>
      </c>
      <c r="M56" s="6" t="n">
        <f aca="false">L56+M51</f>
        <v>1498.3</v>
      </c>
      <c r="N56" s="6" t="n">
        <f aca="false">M56+N51</f>
        <v>1498.3</v>
      </c>
      <c r="O56" s="6" t="n">
        <f aca="false">N56+O51</f>
        <v>1498.3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5*100/E56</f>
        <v>138.837348995528</v>
      </c>
      <c r="F57" s="33" t="n">
        <f aca="false">F55*100/F56</f>
        <v>198.598411533071</v>
      </c>
      <c r="G57" s="33" t="n">
        <f aca="false">G55*100/G56</f>
        <v>247.654007875592</v>
      </c>
      <c r="H57" s="33" t="n">
        <f aca="false">H55*100/H56</f>
        <v>292.59160381766</v>
      </c>
      <c r="I57" s="33" t="n">
        <f aca="false">I55*100/I56</f>
        <v>350.664041914169</v>
      </c>
      <c r="J57" s="33" t="n">
        <f aca="false">J55*100/J56</f>
        <v>538.965940065408</v>
      </c>
      <c r="K57" s="33" t="n">
        <f aca="false">K55*100/K56</f>
        <v>699.147479143029</v>
      </c>
      <c r="L57" s="33" t="n">
        <f aca="false">L55*100/L56</f>
        <v>853.715990122139</v>
      </c>
      <c r="M57" s="33" t="n">
        <f aca="false">M55*100/M56</f>
        <v>960.66386437963</v>
      </c>
      <c r="N57" s="33" t="n">
        <f aca="false">N55*100/N56</f>
        <v>1023.30819462057</v>
      </c>
      <c r="O57" s="33" t="n">
        <f aca="false">O55*100/O56</f>
        <v>1109.84627110725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2.75" hidden="false" customHeight="false" outlineLevel="0" collapsed="false">
      <c r="C61" s="36" t="s">
        <v>36</v>
      </c>
      <c r="D61" s="8" t="n">
        <v>562.7</v>
      </c>
      <c r="E61" s="8"/>
      <c r="F61" s="8"/>
      <c r="G61" s="8"/>
      <c r="H61" s="8"/>
      <c r="I61" s="8"/>
      <c r="J61" s="8"/>
      <c r="K61" s="8"/>
      <c r="L61" s="17"/>
      <c r="M61" s="8"/>
      <c r="N61" s="17"/>
      <c r="O61" s="37"/>
      <c r="Q61" s="38"/>
      <c r="R61" s="21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8"/>
      <c r="R62" s="21"/>
    </row>
    <row r="63" customFormat="false" ht="12.75" hidden="false" customHeight="false" outlineLevel="0" collapsed="false">
      <c r="C63" s="36" t="s">
        <v>39</v>
      </c>
      <c r="D63" s="8" t="n">
        <v>16.2</v>
      </c>
      <c r="E63" s="8"/>
      <c r="F63" s="8"/>
      <c r="G63" s="8"/>
      <c r="H63" s="8"/>
      <c r="I63" s="8"/>
      <c r="J63" s="39"/>
      <c r="K63" s="8"/>
      <c r="L63" s="17"/>
      <c r="M63" s="8"/>
      <c r="N63" s="17"/>
      <c r="O63" s="37"/>
      <c r="Q63" s="38"/>
      <c r="R63" s="21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2.75" hidden="false" customHeight="false" outlineLevel="0" collapsed="false">
      <c r="C65" s="36" t="s">
        <v>42</v>
      </c>
      <c r="D65" s="8" t="n">
        <v>2</v>
      </c>
      <c r="E65" s="8"/>
      <c r="F65" s="8"/>
      <c r="G65" s="8"/>
      <c r="H65" s="8"/>
      <c r="I65" s="8"/>
      <c r="J65" s="39"/>
      <c r="K65" s="8"/>
      <c r="L65" s="17"/>
      <c r="M65" s="8"/>
      <c r="N65" s="17"/>
      <c r="O65" s="37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2" activeCellId="0" sqref="P122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02-01T09:38:50Z</dcterms:modified>
  <cp:revision>0</cp:revision>
  <dc:subject/>
  <dc:title/>
</cp:coreProperties>
</file>