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4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2019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19 11010100</t>
  </si>
  <si>
    <t xml:space="preserve">11010400 факт</t>
  </si>
  <si>
    <t xml:space="preserve">2020 11010400</t>
  </si>
  <si>
    <t xml:space="preserve">2019 11010400</t>
  </si>
  <si>
    <t xml:space="preserve">11010500 факт</t>
  </si>
  <si>
    <t xml:space="preserve">2020 11010500</t>
  </si>
  <si>
    <t xml:space="preserve">2019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color rgb="FFFF6600"/>
      <name val="Arial Cyr"/>
      <family val="2"/>
    </font>
    <font>
      <b val="true"/>
      <sz val="11.75"/>
      <color rgb="FF000000"/>
      <name val="Arial Narrow"/>
      <family val="2"/>
    </font>
    <font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b val="true"/>
      <sz val="13.75"/>
      <color rgb="FF000000"/>
      <name val="Arial Cyr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Arial Cyr"/>
      <family val="2"/>
    </font>
    <font>
      <b val="true"/>
      <sz val="14"/>
      <color rgb="FFFF0000"/>
      <name val="Arial Cyr"/>
      <family val="2"/>
    </font>
    <font>
      <b val="true"/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1"/>
      <color rgb="FF000000"/>
      <name val="Arial Cyr"/>
      <family val="2"/>
    </font>
    <font>
      <b val="true"/>
      <sz val="15.5"/>
      <color rgb="FFFF0000"/>
      <name val="Arial Cyr"/>
      <family val="2"/>
    </font>
    <font>
      <b val="true"/>
      <sz val="14.75"/>
      <color rgb="FF800000"/>
      <name val="Arial Cyr"/>
      <family val="2"/>
    </font>
    <font>
      <b val="true"/>
      <sz val="9.2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66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6600"/>
                </a:solidFill>
                <a:latin typeface="Arial Cyr"/>
              </a:rPr>
              <a:t>10000000 Податкові надходження </a:t>
            </a:r>
          </a:p>
        </c:rich>
      </c:tx>
      <c:layout>
        <c:manualLayout>
          <c:xMode val="edge"/>
          <c:yMode val="edge"/>
          <c:x val="0.240380404179441"/>
          <c:y val="0.0911288373217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50309704061"/>
          <c:y val="0.0201434211586496"/>
          <c:w val="0.944691234436589"/>
          <c:h val="0.97985657884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  <c:pt idx="3">
                  <c:v>720.3</c:v>
                </c:pt>
                <c:pt idx="4">
                  <c:v>670.6</c:v>
                </c:pt>
                <c:pt idx="5">
                  <c:v>809.54654</c:v>
                </c:pt>
                <c:pt idx="6">
                  <c:v>2739.48695</c:v>
                </c:pt>
                <c:pt idx="7">
                  <c:v>2326.7</c:v>
                </c:pt>
                <c:pt idx="8">
                  <c:v>2246.5</c:v>
                </c:pt>
                <c:pt idx="9">
                  <c:v>1542</c:v>
                </c:pt>
                <c:pt idx="10">
                  <c:v>868.7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778.60648</c:v>
                </c:pt>
                <c:pt idx="1">
                  <c:v>884.65556</c:v>
                </c:pt>
                <c:pt idx="2">
                  <c:v>638.9996</c:v>
                </c:pt>
                <c:pt idx="3">
                  <c:v>994.104520000001</c:v>
                </c:pt>
                <c:pt idx="4">
                  <c:v>968.989919999999</c:v>
                </c:pt>
                <c:pt idx="5">
                  <c:v>1066.2</c:v>
                </c:pt>
                <c:pt idx="6">
                  <c:v>2592.36295</c:v>
                </c:pt>
                <c:pt idx="7">
                  <c:v>1879.3</c:v>
                </c:pt>
                <c:pt idx="8">
                  <c:v>1703.1</c:v>
                </c:pt>
                <c:pt idx="9">
                  <c:v>1222.87741</c:v>
                </c:pt>
                <c:pt idx="10">
                  <c:v>1091.61782</c:v>
                </c:pt>
                <c:pt idx="11">
                  <c:v>1744.85645</c:v>
                </c:pt>
              </c:numCache>
            </c:numRef>
          </c:val>
        </c:ser>
        <c:gapWidth val="150"/>
        <c:overlap val="0"/>
        <c:axId val="62021371"/>
        <c:axId val="4256690"/>
      </c:barChart>
      <c:catAx>
        <c:axId val="62021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56690"/>
        <c:crossesAt val="0"/>
        <c:auto val="1"/>
        <c:lblAlgn val="ctr"/>
        <c:lblOffset val="100"/>
        <c:noMultiLvlLbl val="0"/>
      </c:catAx>
      <c:valAx>
        <c:axId val="4256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27322780454233"/>
              <c:y val="0.613085166384659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021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00006256648"/>
          <c:y val="0.162194827169446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5673393905283"/>
          <c:w val="0.988668555240793"/>
          <c:h val="0.75846265176489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53268816182179</c:v>
                </c:pt>
                <c:pt idx="1">
                  <c:v>5.00983543606117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0628755832928</c:v>
                </c:pt>
                <c:pt idx="1">
                  <c:v>5.69219353683846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45422194923692</c:v>
                </c:pt>
                <c:pt idx="1">
                  <c:v>4.11155432421898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4.3890917998384</c:v>
                </c:pt>
                <c:pt idx="1">
                  <c:v>6.39642769405745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4.08624873104489</c:v>
                </c:pt>
                <c:pt idx="1">
                  <c:v>6.23483128268092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4.93290862182639</c:v>
                </c:pt>
                <c:pt idx="1">
                  <c:v>6.86031606355039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16.6928497959313</c:v>
                </c:pt>
                <c:pt idx="1">
                  <c:v>16.6801999516393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14.1775647517479</c:v>
                </c:pt>
                <c:pt idx="1">
                  <c:v>12.092095271272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13.6888723147813</c:v>
                </c:pt>
                <c:pt idx="1">
                  <c:v>10.9583608026943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9.39605658107846</c:v>
                </c:pt>
                <c:pt idx="1">
                  <c:v>7.8684351337234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5.29335561088383</c:v>
                </c:pt>
                <c:pt idx="1">
                  <c:v>7.02386350197323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0</c:v>
                </c:pt>
                <c:pt idx="1">
                  <c:v>11.2270368903813</c:v>
                </c:pt>
              </c:numCache>
            </c:numRef>
          </c:val>
        </c:ser>
        <c:gapWidth val="150"/>
        <c:shape val="box"/>
        <c:axId val="36066893"/>
        <c:axId val="31094516"/>
        <c:axId val="0"/>
      </c:bar3DChart>
      <c:catAx>
        <c:axId val="36066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094516"/>
        <c:crossesAt val="0"/>
        <c:auto val="1"/>
        <c:lblAlgn val="ctr"/>
        <c:lblOffset val="100"/>
        <c:noMultiLvlLbl val="0"/>
      </c:catAx>
      <c:valAx>
        <c:axId val="31094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0668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7426143261837"/>
          <c:y val="0.892578596124467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50627988007455"/>
          <c:y val="0.067681895093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3024066121"/>
          <c:y val="0.0201434211586496"/>
          <c:w val="0.977392431731626"/>
          <c:h val="0.976955926194505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3689.6</c:v>
                </c:pt>
                <c:pt idx="4">
                  <c:v>4360.2</c:v>
                </c:pt>
                <c:pt idx="5">
                  <c:v>5169.74654</c:v>
                </c:pt>
                <c:pt idx="6">
                  <c:v>7909.23349</c:v>
                </c:pt>
                <c:pt idx="7">
                  <c:v>10235.93349</c:v>
                </c:pt>
                <c:pt idx="8">
                  <c:v>12482.43349</c:v>
                </c:pt>
                <c:pt idx="9">
                  <c:v>14024.43349</c:v>
                </c:pt>
                <c:pt idx="10">
                  <c:v>14893.13349</c:v>
                </c:pt>
                <c:pt idx="11">
                  <c:v>14893.133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778.60648</c:v>
                </c:pt>
                <c:pt idx="1">
                  <c:v>1663.26204</c:v>
                </c:pt>
                <c:pt idx="2">
                  <c:v>2302.26164</c:v>
                </c:pt>
                <c:pt idx="3">
                  <c:v>3296.36616</c:v>
                </c:pt>
                <c:pt idx="4">
                  <c:v>4265.35608</c:v>
                </c:pt>
                <c:pt idx="5">
                  <c:v>5331.55608</c:v>
                </c:pt>
                <c:pt idx="6">
                  <c:v>7923.91903</c:v>
                </c:pt>
                <c:pt idx="7">
                  <c:v>9803.21903</c:v>
                </c:pt>
                <c:pt idx="8">
                  <c:v>11506.31903</c:v>
                </c:pt>
                <c:pt idx="9">
                  <c:v>12729.19644</c:v>
                </c:pt>
                <c:pt idx="10">
                  <c:v>13820.81426</c:v>
                </c:pt>
                <c:pt idx="11">
                  <c:v>15565.67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827738"/>
        <c:axId val="93258108"/>
      </c:lineChart>
      <c:catAx>
        <c:axId val="32827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8108"/>
        <c:crossesAt val="0"/>
        <c:auto val="1"/>
        <c:lblAlgn val="ctr"/>
        <c:lblOffset val="100"/>
        <c:noMultiLvlLbl val="0"/>
      </c:catAx>
      <c:valAx>
        <c:axId val="93258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8277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100397050482"/>
          <c:y val="0.16960760615583"/>
          <c:w val="0.132930880803825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19-2020</a:t>
            </a:r>
          </a:p>
        </c:rich>
      </c:tx>
      <c:layout>
        <c:manualLayout>
          <c:xMode val="edge"/>
          <c:yMode val="edge"/>
          <c:x val="0.526322386563048"/>
          <c:y val="0.037952196382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26773627476"/>
          <c:y val="0.101986434108527"/>
          <c:w val="0.963117322637253"/>
          <c:h val="0.87879521963824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8:$C$28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  <c:pt idx="3">
                  <c:v>265.4</c:v>
                </c:pt>
                <c:pt idx="4">
                  <c:v>145.3</c:v>
                </c:pt>
                <c:pt idx="5">
                  <c:v>182.04722</c:v>
                </c:pt>
                <c:pt idx="6">
                  <c:v>1848.36653</c:v>
                </c:pt>
                <c:pt idx="7">
                  <c:v>1144.6</c:v>
                </c:pt>
                <c:pt idx="8">
                  <c:v>818.5</c:v>
                </c:pt>
                <c:pt idx="9">
                  <c:v>902</c:v>
                </c:pt>
                <c:pt idx="10">
                  <c:v>289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9:$C$2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9:$O$29</c:f>
              <c:numCache>
                <c:formatCode>General</c:formatCode>
                <c:ptCount val="12"/>
                <c:pt idx="0">
                  <c:v>523.9313</c:v>
                </c:pt>
                <c:pt idx="1">
                  <c:v>502.87462</c:v>
                </c:pt>
                <c:pt idx="2">
                  <c:v>284.20053</c:v>
                </c:pt>
                <c:pt idx="3">
                  <c:v>308.41451</c:v>
                </c:pt>
                <c:pt idx="4">
                  <c:v>189.25317</c:v>
                </c:pt>
                <c:pt idx="5">
                  <c:v>316.59802</c:v>
                </c:pt>
                <c:pt idx="6">
                  <c:v>1413.54446</c:v>
                </c:pt>
                <c:pt idx="7">
                  <c:v>1349.3</c:v>
                </c:pt>
                <c:pt idx="8">
                  <c:v>875.8</c:v>
                </c:pt>
                <c:pt idx="9">
                  <c:v>679.09828</c:v>
                </c:pt>
                <c:pt idx="10">
                  <c:v>346.58232</c:v>
                </c:pt>
                <c:pt idx="11">
                  <c:v>334.540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30:$C$3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0:$O$30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  <c:pt idx="3">
                  <c:v>398.9</c:v>
                </c:pt>
                <c:pt idx="4">
                  <c:v>466</c:v>
                </c:pt>
                <c:pt idx="5">
                  <c:v>563.90604</c:v>
                </c:pt>
                <c:pt idx="6">
                  <c:v>883.18049</c:v>
                </c:pt>
                <c:pt idx="7">
                  <c:v>1082</c:v>
                </c:pt>
                <c:pt idx="8">
                  <c:v>1371.5</c:v>
                </c:pt>
                <c:pt idx="9">
                  <c:v>583.9</c:v>
                </c:pt>
                <c:pt idx="10">
                  <c:v>522.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31:$C$3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1:$O$31</c:f>
              <c:numCache>
                <c:formatCode>General</c:formatCode>
                <c:ptCount val="12"/>
                <c:pt idx="0">
                  <c:v>248.95718</c:v>
                </c:pt>
                <c:pt idx="1">
                  <c:v>371.7373</c:v>
                </c:pt>
                <c:pt idx="2">
                  <c:v>338.64818</c:v>
                </c:pt>
                <c:pt idx="3">
                  <c:v>407.75419</c:v>
                </c:pt>
                <c:pt idx="4">
                  <c:v>691.09323</c:v>
                </c:pt>
                <c:pt idx="5">
                  <c:v>674.14905</c:v>
                </c:pt>
                <c:pt idx="6">
                  <c:v>1171.81483</c:v>
                </c:pt>
                <c:pt idx="7">
                  <c:v>523.38637</c:v>
                </c:pt>
                <c:pt idx="8">
                  <c:v>667.944370000001</c:v>
                </c:pt>
                <c:pt idx="9">
                  <c:v>489.60064</c:v>
                </c:pt>
                <c:pt idx="10">
                  <c:v>693.27992</c:v>
                </c:pt>
                <c:pt idx="11">
                  <c:v>1363.331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811597"/>
        <c:axId val="71307225"/>
      </c:lineChart>
      <c:catAx>
        <c:axId val="12811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7225"/>
        <c:crossesAt val="0"/>
        <c:auto val="1"/>
        <c:lblAlgn val="ctr"/>
        <c:lblOffset val="100"/>
        <c:noMultiLvlLbl val="0"/>
      </c:catAx>
      <c:valAx>
        <c:axId val="71307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1597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1772374028579"/>
          <c:y val="0.0473191214470284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54499874655"/>
          <c:y val="0.0179959689029657"/>
          <c:w val="0.972486838806719"/>
          <c:h val="0.963432191189174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3:$C$43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812.1</c:v>
                </c:pt>
                <c:pt idx="4">
                  <c:v>2278.1</c:v>
                </c:pt>
                <c:pt idx="5">
                  <c:v>2842.00604</c:v>
                </c:pt>
                <c:pt idx="6">
                  <c:v>3725.18653</c:v>
                </c:pt>
                <c:pt idx="7">
                  <c:v>4807.18653</c:v>
                </c:pt>
                <c:pt idx="8">
                  <c:v>6178.68653</c:v>
                </c:pt>
                <c:pt idx="9">
                  <c:v>6762.58653</c:v>
                </c:pt>
                <c:pt idx="10">
                  <c:v>7284.88653</c:v>
                </c:pt>
                <c:pt idx="11">
                  <c:v>7284.88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4:$C$4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4:$O$44</c:f>
              <c:numCache>
                <c:formatCode>General</c:formatCode>
                <c:ptCount val="12"/>
                <c:pt idx="0">
                  <c:v>248.95718</c:v>
                </c:pt>
                <c:pt idx="1">
                  <c:v>620.69448</c:v>
                </c:pt>
                <c:pt idx="2">
                  <c:v>959.34266</c:v>
                </c:pt>
                <c:pt idx="3">
                  <c:v>1367.09685</c:v>
                </c:pt>
                <c:pt idx="4">
                  <c:v>2058.19008</c:v>
                </c:pt>
                <c:pt idx="5">
                  <c:v>2732.33913</c:v>
                </c:pt>
                <c:pt idx="6">
                  <c:v>3904.15396</c:v>
                </c:pt>
                <c:pt idx="7">
                  <c:v>4427.54033</c:v>
                </c:pt>
                <c:pt idx="8">
                  <c:v>5095.4847</c:v>
                </c:pt>
                <c:pt idx="9">
                  <c:v>5585.08534</c:v>
                </c:pt>
                <c:pt idx="10">
                  <c:v>6278.36526</c:v>
                </c:pt>
                <c:pt idx="11">
                  <c:v>7641.69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5:$C$45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5:$O$45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689.9</c:v>
                </c:pt>
                <c:pt idx="4">
                  <c:v>1835.2</c:v>
                </c:pt>
                <c:pt idx="5">
                  <c:v>2017.24722</c:v>
                </c:pt>
                <c:pt idx="6">
                  <c:v>3865.61375</c:v>
                </c:pt>
                <c:pt idx="7">
                  <c:v>5010.21375</c:v>
                </c:pt>
                <c:pt idx="8">
                  <c:v>5828.71375</c:v>
                </c:pt>
                <c:pt idx="9">
                  <c:v>6730.71375</c:v>
                </c:pt>
                <c:pt idx="10">
                  <c:v>7020.11375</c:v>
                </c:pt>
                <c:pt idx="11">
                  <c:v>7020.11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6:$C$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6:$O$46</c:f>
              <c:numCache>
                <c:formatCode>General</c:formatCode>
                <c:ptCount val="12"/>
                <c:pt idx="0">
                  <c:v>523.9313</c:v>
                </c:pt>
                <c:pt idx="1">
                  <c:v>1026.80592</c:v>
                </c:pt>
                <c:pt idx="2">
                  <c:v>1311.00645</c:v>
                </c:pt>
                <c:pt idx="3">
                  <c:v>1619.42096</c:v>
                </c:pt>
                <c:pt idx="4">
                  <c:v>1808.67413</c:v>
                </c:pt>
                <c:pt idx="5">
                  <c:v>2125.27215</c:v>
                </c:pt>
                <c:pt idx="6">
                  <c:v>3538.81661</c:v>
                </c:pt>
                <c:pt idx="7">
                  <c:v>4888.11661</c:v>
                </c:pt>
                <c:pt idx="8">
                  <c:v>5763.91661</c:v>
                </c:pt>
                <c:pt idx="9">
                  <c:v>6443.01489</c:v>
                </c:pt>
                <c:pt idx="10">
                  <c:v>6789.59721</c:v>
                </c:pt>
                <c:pt idx="11">
                  <c:v>7124.13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76486"/>
        <c:axId val="7063969"/>
      </c:lineChart>
      <c:catAx>
        <c:axId val="25476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63969"/>
        <c:crossesAt val="0"/>
        <c:auto val="1"/>
        <c:lblAlgn val="ctr"/>
        <c:lblOffset val="100"/>
        <c:noMultiLvlLbl val="0"/>
      </c:catAx>
      <c:valAx>
        <c:axId val="7063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476486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2093256455252"/>
          <c:y val="0.0500287935502448"/>
          <c:w val="0.441087991977939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397369486038041"/>
          <c:y val="0.073993785678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07729664104"/>
          <c:y val="0.0296264180937929"/>
          <c:w val="0.971509510319709"/>
          <c:h val="0.95180287593034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0:$C$50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0:$O$50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  <c:pt idx="3">
                  <c:v>735</c:v>
                </c:pt>
                <c:pt idx="4">
                  <c:v>673.3</c:v>
                </c:pt>
                <c:pt idx="5">
                  <c:v>870.09934</c:v>
                </c:pt>
                <c:pt idx="6">
                  <c:v>2821.32734</c:v>
                </c:pt>
                <c:pt idx="7">
                  <c:v>2400</c:v>
                </c:pt>
                <c:pt idx="8">
                  <c:v>2315.9</c:v>
                </c:pt>
                <c:pt idx="9">
                  <c:v>1602.4</c:v>
                </c:pt>
                <c:pt idx="10">
                  <c:v>93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1:$C$51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779.89709</c:v>
                </c:pt>
                <c:pt idx="1">
                  <c:v>886.83359</c:v>
                </c:pt>
                <c:pt idx="2">
                  <c:v>640.38801</c:v>
                </c:pt>
                <c:pt idx="3">
                  <c:v>995.427400000001</c:v>
                </c:pt>
                <c:pt idx="4">
                  <c:v>970.453319999999</c:v>
                </c:pt>
                <c:pt idx="5">
                  <c:v>1067.48863</c:v>
                </c:pt>
                <c:pt idx="6">
                  <c:v>2593.67363</c:v>
                </c:pt>
                <c:pt idx="7">
                  <c:v>1881.08756</c:v>
                </c:pt>
                <c:pt idx="8">
                  <c:v>1704.68406</c:v>
                </c:pt>
                <c:pt idx="9">
                  <c:v>1235.73876</c:v>
                </c:pt>
                <c:pt idx="10">
                  <c:v>1093.04445</c:v>
                </c:pt>
                <c:pt idx="11">
                  <c:v>1746.42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79890"/>
        <c:axId val="6994353"/>
      </c:lineChart>
      <c:catAx>
        <c:axId val="10179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4353"/>
        <c:crossesAt val="0"/>
        <c:auto val="1"/>
        <c:lblAlgn val="ctr"/>
        <c:lblOffset val="100"/>
        <c:noMultiLvlLbl val="0"/>
      </c:catAx>
      <c:valAx>
        <c:axId val="6994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179890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7122622420073"/>
          <c:y val="0.171833224943999"/>
          <c:w val="0.349777418049373"/>
          <c:h val="0.23708360430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3710.6</c:v>
                </c:pt>
                <c:pt idx="4">
                  <c:v>4383.9</c:v>
                </c:pt>
                <c:pt idx="5">
                  <c:v>5253.99934</c:v>
                </c:pt>
                <c:pt idx="6">
                  <c:v>8075.32668</c:v>
                </c:pt>
                <c:pt idx="7">
                  <c:v>10475.32668</c:v>
                </c:pt>
                <c:pt idx="8">
                  <c:v>12791.22668</c:v>
                </c:pt>
                <c:pt idx="9">
                  <c:v>14393.62668</c:v>
                </c:pt>
                <c:pt idx="10">
                  <c:v>15332.22668</c:v>
                </c:pt>
                <c:pt idx="11">
                  <c:v>15332.22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779.89709</c:v>
                </c:pt>
                <c:pt idx="1">
                  <c:v>1666.73068</c:v>
                </c:pt>
                <c:pt idx="2">
                  <c:v>2307.11869</c:v>
                </c:pt>
                <c:pt idx="3">
                  <c:v>3302.54609</c:v>
                </c:pt>
                <c:pt idx="4">
                  <c:v>4272.99941</c:v>
                </c:pt>
                <c:pt idx="5">
                  <c:v>5340.48804</c:v>
                </c:pt>
                <c:pt idx="6">
                  <c:v>7934.16167</c:v>
                </c:pt>
                <c:pt idx="7">
                  <c:v>9815.24923</c:v>
                </c:pt>
                <c:pt idx="8">
                  <c:v>11519.93329</c:v>
                </c:pt>
                <c:pt idx="9">
                  <c:v>12755.67205</c:v>
                </c:pt>
                <c:pt idx="10">
                  <c:v>13848.7165</c:v>
                </c:pt>
                <c:pt idx="11">
                  <c:v>15595.13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90447"/>
        <c:axId val="31237428"/>
      </c:lineChart>
      <c:catAx>
        <c:axId val="63790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237428"/>
        <c:crossesAt val="0"/>
        <c:auto val="1"/>
        <c:lblAlgn val="ctr"/>
        <c:lblOffset val="100"/>
        <c:noMultiLvlLbl val="0"/>
      </c:catAx>
      <c:valAx>
        <c:axId val="31237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790447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82422982422982"/>
          <c:y val="0.104349838037945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6607948657954"/>
          <c:y val="0.0590004627487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6886385667"/>
          <c:y val="0.0192811969767083"/>
          <c:w val="0.980579603569877"/>
          <c:h val="0.96174610519821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60:$C$60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  <c:pt idx="3">
                  <c:v>1463.2</c:v>
                </c:pt>
                <c:pt idx="4">
                  <c:v>1891.8</c:v>
                </c:pt>
                <c:pt idx="5">
                  <c:v>2433.50293</c:v>
                </c:pt>
                <c:pt idx="6">
                  <c:v>2804.74675</c:v>
                </c:pt>
                <c:pt idx="7">
                  <c:v>3219.64675</c:v>
                </c:pt>
                <c:pt idx="8">
                  <c:v>3760.54675</c:v>
                </c:pt>
                <c:pt idx="9">
                  <c:v>4238.84675</c:v>
                </c:pt>
                <c:pt idx="10">
                  <c:v>4631.7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61:$C$61</c:f>
              <c:strCache>
                <c:ptCount val="1"/>
                <c:pt idx="0">
                  <c:v>2019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241.98363</c:v>
                </c:pt>
                <c:pt idx="1">
                  <c:v>558.33065</c:v>
                </c:pt>
                <c:pt idx="2">
                  <c:v>871.9641</c:v>
                </c:pt>
                <c:pt idx="3">
                  <c:v>1204.51026</c:v>
                </c:pt>
                <c:pt idx="4">
                  <c:v>1576.21251</c:v>
                </c:pt>
                <c:pt idx="5">
                  <c:v>2084.64424</c:v>
                </c:pt>
                <c:pt idx="6">
                  <c:v>2435.89432</c:v>
                </c:pt>
                <c:pt idx="7">
                  <c:v>2817.64574</c:v>
                </c:pt>
                <c:pt idx="8">
                  <c:v>3262.61406</c:v>
                </c:pt>
                <c:pt idx="9">
                  <c:v>3735.28266</c:v>
                </c:pt>
                <c:pt idx="10">
                  <c:v>4139.884</c:v>
                </c:pt>
                <c:pt idx="11">
                  <c:v>4519.73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62:$C$62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  <c:pt idx="3">
                  <c:v>321</c:v>
                </c:pt>
                <c:pt idx="4">
                  <c:v>322.6</c:v>
                </c:pt>
                <c:pt idx="5">
                  <c:v>322.92234</c:v>
                </c:pt>
                <c:pt idx="6">
                  <c:v>480.07916</c:v>
                </c:pt>
                <c:pt idx="7">
                  <c:v>989.07916</c:v>
                </c:pt>
                <c:pt idx="8">
                  <c:v>1692.57916</c:v>
                </c:pt>
                <c:pt idx="9">
                  <c:v>1773.27916</c:v>
                </c:pt>
                <c:pt idx="10">
                  <c:v>1861.57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3:$C$63</c:f>
              <c:strCache>
                <c:ptCount val="1"/>
                <c:pt idx="0">
                  <c:v>2019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3:$O$63</c:f>
              <c:numCache>
                <c:formatCode>General</c:formatCode>
                <c:ptCount val="12"/>
                <c:pt idx="0">
                  <c:v>5.97155</c:v>
                </c:pt>
                <c:pt idx="1">
                  <c:v>28.6026</c:v>
                </c:pt>
                <c:pt idx="2">
                  <c:v>29.58534</c:v>
                </c:pt>
                <c:pt idx="3">
                  <c:v>74.79263</c:v>
                </c:pt>
                <c:pt idx="4">
                  <c:v>382.03207</c:v>
                </c:pt>
                <c:pt idx="5">
                  <c:v>505.95777</c:v>
                </c:pt>
                <c:pt idx="6">
                  <c:v>936.51926</c:v>
                </c:pt>
                <c:pt idx="7">
                  <c:v>990.51946</c:v>
                </c:pt>
                <c:pt idx="8">
                  <c:v>1219.91358</c:v>
                </c:pt>
                <c:pt idx="9">
                  <c:v>1223.28523</c:v>
                </c:pt>
                <c:pt idx="10">
                  <c:v>1510.80245</c:v>
                </c:pt>
                <c:pt idx="11">
                  <c:v>2481.45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4:$C$64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4:$O$64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  <c:pt idx="3">
                  <c:v>13.9</c:v>
                </c:pt>
                <c:pt idx="4">
                  <c:v>49.7</c:v>
                </c:pt>
                <c:pt idx="5">
                  <c:v>71.24077</c:v>
                </c:pt>
                <c:pt idx="6">
                  <c:v>426.02062</c:v>
                </c:pt>
                <c:pt idx="7">
                  <c:v>584.02062</c:v>
                </c:pt>
                <c:pt idx="8">
                  <c:v>711.22062</c:v>
                </c:pt>
                <c:pt idx="9">
                  <c:v>736.12062</c:v>
                </c:pt>
                <c:pt idx="10">
                  <c:v>777.12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5:$C$65</c:f>
              <c:strCache>
                <c:ptCount val="1"/>
                <c:pt idx="0">
                  <c:v>2019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5:$O$65</c:f>
              <c:numCache>
                <c:formatCode>General</c:formatCode>
                <c:ptCount val="12"/>
                <c:pt idx="0">
                  <c:v>1.002</c:v>
                </c:pt>
                <c:pt idx="1">
                  <c:v>33.76123</c:v>
                </c:pt>
                <c:pt idx="2">
                  <c:v>57.79322</c:v>
                </c:pt>
                <c:pt idx="3">
                  <c:v>87.79396</c:v>
                </c:pt>
                <c:pt idx="4">
                  <c:v>99.9455</c:v>
                </c:pt>
                <c:pt idx="5">
                  <c:v>141.73712</c:v>
                </c:pt>
                <c:pt idx="6">
                  <c:v>531.74038</c:v>
                </c:pt>
                <c:pt idx="7">
                  <c:v>619.37513</c:v>
                </c:pt>
                <c:pt idx="8">
                  <c:v>612.95706</c:v>
                </c:pt>
                <c:pt idx="9">
                  <c:v>626.51745</c:v>
                </c:pt>
                <c:pt idx="10">
                  <c:v>627.67881</c:v>
                </c:pt>
                <c:pt idx="11">
                  <c:v>640.5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60814"/>
        <c:axId val="59173377"/>
      </c:lineChart>
      <c:catAx>
        <c:axId val="93760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173377"/>
        <c:crossesAt val="0"/>
        <c:auto val="1"/>
        <c:lblAlgn val="ctr"/>
        <c:lblOffset val="100"/>
        <c:noMultiLvlLbl val="0"/>
      </c:catAx>
      <c:valAx>
        <c:axId val="59173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608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77882140589"/>
          <c:y val="0.0644763226901126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800000"/>
                </a:solidFill>
                <a:latin typeface="Arial Cyr"/>
              </a:rPr>
              <a:t>Офіційні трансферти нарастаючим</a:t>
            </a:r>
          </a:p>
        </c:rich>
      </c:tx>
      <c:layout>
        <c:manualLayout>
          <c:xMode val="edge"/>
          <c:yMode val="edge"/>
          <c:x val="0.320989657270331"/>
          <c:y val="0.0914082687338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99310484689"/>
          <c:y val="0.020187338501292"/>
          <c:w val="0.989860068951531"/>
          <c:h val="0.97981266149870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4:$O$24</c:f>
              <c:numCache>
                <c:formatCode>General</c:formatCode>
                <c:ptCount val="12"/>
                <c:pt idx="0">
                  <c:v>1302.9</c:v>
                </c:pt>
                <c:pt idx="1">
                  <c:v>2746.6</c:v>
                </c:pt>
                <c:pt idx="2">
                  <c:v>4168.95866</c:v>
                </c:pt>
                <c:pt idx="3">
                  <c:v>5411.25866</c:v>
                </c:pt>
                <c:pt idx="4">
                  <c:v>7096.15866</c:v>
                </c:pt>
                <c:pt idx="5">
                  <c:v>9868.78966</c:v>
                </c:pt>
                <c:pt idx="6">
                  <c:v>10660.58966</c:v>
                </c:pt>
                <c:pt idx="7">
                  <c:v>11424.28366</c:v>
                </c:pt>
                <c:pt idx="8">
                  <c:v>12880.38366</c:v>
                </c:pt>
                <c:pt idx="9">
                  <c:v>14703.88366</c:v>
                </c:pt>
                <c:pt idx="10">
                  <c:v>16293.68366</c:v>
                </c:pt>
                <c:pt idx="11">
                  <c:v>16293.68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C$2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1171.2</c:v>
                </c:pt>
                <c:pt idx="1">
                  <c:v>2342</c:v>
                </c:pt>
                <c:pt idx="2">
                  <c:v>4971.963</c:v>
                </c:pt>
                <c:pt idx="3">
                  <c:v>6398.543</c:v>
                </c:pt>
                <c:pt idx="4">
                  <c:v>9548.365</c:v>
                </c:pt>
                <c:pt idx="5">
                  <c:v>12015.065</c:v>
                </c:pt>
                <c:pt idx="6">
                  <c:v>12015.065</c:v>
                </c:pt>
                <c:pt idx="7">
                  <c:v>13855.765</c:v>
                </c:pt>
                <c:pt idx="8">
                  <c:v>15187.165</c:v>
                </c:pt>
                <c:pt idx="9">
                  <c:v>16841.02366</c:v>
                </c:pt>
                <c:pt idx="10">
                  <c:v>18572.00066</c:v>
                </c:pt>
                <c:pt idx="11">
                  <c:v>20234.94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30144"/>
        <c:axId val="55008571"/>
      </c:lineChart>
      <c:catAx>
        <c:axId val="61330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008571"/>
        <c:crossesAt val="0"/>
        <c:auto val="1"/>
        <c:lblAlgn val="ctr"/>
        <c:lblOffset val="100"/>
        <c:noMultiLvlLbl val="0"/>
      </c:catAx>
      <c:valAx>
        <c:axId val="55008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3014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506996552423"/>
          <c:y val="0.136304909560724"/>
          <c:w val="0.111620360981545"/>
          <c:h val="0.16803940568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9160</xdr:colOff>
      <xdr:row>96</xdr:row>
      <xdr:rowOff>105120</xdr:rowOff>
    </xdr:from>
    <xdr:to>
      <xdr:col>2</xdr:col>
      <xdr:colOff>230040</xdr:colOff>
      <xdr:row>97</xdr:row>
      <xdr:rowOff>152280</xdr:rowOff>
    </xdr:to>
    <xdr:sp>
      <xdr:nvSpPr>
        <xdr:cNvPr id="8" name="AutoShape 12"/>
        <xdr:cNvSpPr txBox="1"/>
      </xdr:nvSpPr>
      <xdr:spPr>
        <a:xfrm>
          <a:off x="84744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5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99160</xdr:colOff>
      <xdr:row>99</xdr:row>
      <xdr:rowOff>28440</xdr:rowOff>
    </xdr:from>
    <xdr:to>
      <xdr:col>3</xdr:col>
      <xdr:colOff>319680</xdr:colOff>
      <xdr:row>100</xdr:row>
      <xdr:rowOff>75960</xdr:rowOff>
    </xdr:to>
    <xdr:sp>
      <xdr:nvSpPr>
        <xdr:cNvPr id="9" name="AutoShape 13"/>
        <xdr:cNvSpPr txBox="1"/>
      </xdr:nvSpPr>
      <xdr:spPr>
        <a:xfrm>
          <a:off x="1575360" y="1605888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4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98880</xdr:colOff>
      <xdr:row>96</xdr:row>
      <xdr:rowOff>105120</xdr:rowOff>
    </xdr:from>
    <xdr:to>
      <xdr:col>4</xdr:col>
      <xdr:colOff>419400</xdr:colOff>
      <xdr:row>97</xdr:row>
      <xdr:rowOff>152280</xdr:rowOff>
    </xdr:to>
    <xdr:sp>
      <xdr:nvSpPr>
        <xdr:cNvPr id="10" name="AutoShape 14"/>
        <xdr:cNvSpPr txBox="1"/>
      </xdr:nvSpPr>
      <xdr:spPr>
        <a:xfrm>
          <a:off x="231336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498600</xdr:colOff>
      <xdr:row>99</xdr:row>
      <xdr:rowOff>28440</xdr:rowOff>
    </xdr:from>
    <xdr:to>
      <xdr:col>5</xdr:col>
      <xdr:colOff>519120</xdr:colOff>
      <xdr:row>100</xdr:row>
      <xdr:rowOff>75960</xdr:rowOff>
    </xdr:to>
    <xdr:sp>
      <xdr:nvSpPr>
        <xdr:cNvPr id="11" name="AutoShape 16"/>
        <xdr:cNvSpPr txBox="1"/>
      </xdr:nvSpPr>
      <xdr:spPr>
        <a:xfrm>
          <a:off x="3051360" y="1605888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12,4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47520</xdr:rowOff>
    </xdr:from>
    <xdr:to>
      <xdr:col>13</xdr:col>
      <xdr:colOff>628920</xdr:colOff>
      <xdr:row>143</xdr:row>
      <xdr:rowOff>133560</xdr:rowOff>
    </xdr:to>
    <xdr:graphicFrame>
      <xdr:nvGraphicFramePr>
        <xdr:cNvPr id="12" name="Chart 17"/>
        <xdr:cNvGraphicFramePr/>
      </xdr:nvGraphicFramePr>
      <xdr:xfrm>
        <a:off x="49680" y="18830880"/>
        <a:ext cx="8875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8360</xdr:colOff>
      <xdr:row>96</xdr:row>
      <xdr:rowOff>105120</xdr:rowOff>
    </xdr:from>
    <xdr:to>
      <xdr:col>6</xdr:col>
      <xdr:colOff>578880</xdr:colOff>
      <xdr:row>97</xdr:row>
      <xdr:rowOff>152280</xdr:rowOff>
    </xdr:to>
    <xdr:sp>
      <xdr:nvSpPr>
        <xdr:cNvPr id="13" name="AutoShape 18"/>
        <xdr:cNvSpPr txBox="1"/>
      </xdr:nvSpPr>
      <xdr:spPr>
        <a:xfrm>
          <a:off x="3749400" y="15649920"/>
          <a:ext cx="65844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2,6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9680</xdr:colOff>
      <xdr:row>99</xdr:row>
      <xdr:rowOff>38160</xdr:rowOff>
    </xdr:from>
    <xdr:to>
      <xdr:col>8</xdr:col>
      <xdr:colOff>10440</xdr:colOff>
      <xdr:row>100</xdr:row>
      <xdr:rowOff>86040</xdr:rowOff>
    </xdr:to>
    <xdr:sp>
      <xdr:nvSpPr>
        <xdr:cNvPr id="14" name="AutoShape 19"/>
        <xdr:cNvSpPr txBox="1"/>
      </xdr:nvSpPr>
      <xdr:spPr>
        <a:xfrm>
          <a:off x="4516920" y="16068600"/>
          <a:ext cx="599040" cy="20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98,4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89640</xdr:colOff>
      <xdr:row>96</xdr:row>
      <xdr:rowOff>105120</xdr:rowOff>
    </xdr:from>
    <xdr:to>
      <xdr:col>9</xdr:col>
      <xdr:colOff>120240</xdr:colOff>
      <xdr:row>97</xdr:row>
      <xdr:rowOff>152280</xdr:rowOff>
    </xdr:to>
    <xdr:sp>
      <xdr:nvSpPr>
        <xdr:cNvPr id="15" name="AutoShape 20"/>
        <xdr:cNvSpPr txBox="1"/>
      </xdr:nvSpPr>
      <xdr:spPr>
        <a:xfrm>
          <a:off x="5195160" y="15649920"/>
          <a:ext cx="66852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1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199440</xdr:colOff>
      <xdr:row>101</xdr:row>
      <xdr:rowOff>105120</xdr:rowOff>
    </xdr:from>
    <xdr:to>
      <xdr:col>10</xdr:col>
      <xdr:colOff>230040</xdr:colOff>
      <xdr:row>102</xdr:row>
      <xdr:rowOff>152280</xdr:rowOff>
    </xdr:to>
    <xdr:sp>
      <xdr:nvSpPr>
        <xdr:cNvPr id="16" name="AutoShape 21"/>
        <xdr:cNvSpPr txBox="1"/>
      </xdr:nvSpPr>
      <xdr:spPr>
        <a:xfrm>
          <a:off x="5942880" y="16459560"/>
          <a:ext cx="66888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6,7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289080</xdr:colOff>
      <xdr:row>99</xdr:row>
      <xdr:rowOff>28440</xdr:rowOff>
    </xdr:from>
    <xdr:to>
      <xdr:col>11</xdr:col>
      <xdr:colOff>319680</xdr:colOff>
      <xdr:row>100</xdr:row>
      <xdr:rowOff>75960</xdr:rowOff>
    </xdr:to>
    <xdr:sp>
      <xdr:nvSpPr>
        <xdr:cNvPr id="17" name="AutoShape 22"/>
        <xdr:cNvSpPr txBox="1"/>
      </xdr:nvSpPr>
      <xdr:spPr>
        <a:xfrm>
          <a:off x="6670800" y="16058880"/>
          <a:ext cx="66888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11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88800</xdr:colOff>
      <xdr:row>96</xdr:row>
      <xdr:rowOff>86040</xdr:rowOff>
    </xdr:from>
    <xdr:to>
      <xdr:col>12</xdr:col>
      <xdr:colOff>419400</xdr:colOff>
      <xdr:row>97</xdr:row>
      <xdr:rowOff>133560</xdr:rowOff>
    </xdr:to>
    <xdr:sp>
      <xdr:nvSpPr>
        <xdr:cNvPr id="18" name="AutoShape 23"/>
        <xdr:cNvSpPr txBox="1"/>
      </xdr:nvSpPr>
      <xdr:spPr>
        <a:xfrm>
          <a:off x="7408800" y="15630840"/>
          <a:ext cx="66888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12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488520</xdr:colOff>
      <xdr:row>96</xdr:row>
      <xdr:rowOff>86040</xdr:rowOff>
    </xdr:from>
    <xdr:to>
      <xdr:col>13</xdr:col>
      <xdr:colOff>519120</xdr:colOff>
      <xdr:row>97</xdr:row>
      <xdr:rowOff>133560</xdr:rowOff>
    </xdr:to>
    <xdr:sp>
      <xdr:nvSpPr>
        <xdr:cNvPr id="19" name="AutoShape 24"/>
        <xdr:cNvSpPr txBox="1"/>
      </xdr:nvSpPr>
      <xdr:spPr>
        <a:xfrm>
          <a:off x="8146800" y="15630840"/>
          <a:ext cx="66852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10,7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7" t="n">
        <v>720.3</v>
      </c>
      <c r="H5" s="7" t="n">
        <v>670.6</v>
      </c>
      <c r="I5" s="8" t="n">
        <v>809.54654</v>
      </c>
      <c r="J5" s="9" t="n">
        <v>2739.48695</v>
      </c>
      <c r="K5" s="9" t="n">
        <v>2326.7</v>
      </c>
      <c r="L5" s="10" t="n">
        <v>2246.5</v>
      </c>
      <c r="M5" s="7" t="n">
        <v>1542</v>
      </c>
      <c r="N5" s="11" t="n">
        <v>868.7</v>
      </c>
      <c r="O5" s="6"/>
      <c r="P5" s="12" t="n">
        <f aca="false">SUM(D5:O5)</f>
        <v>14893.13349</v>
      </c>
    </row>
    <row r="6" customFormat="false" ht="12.75" hidden="false" customHeight="false" outlineLevel="0" collapsed="false">
      <c r="C6" s="5" t="n">
        <v>2019</v>
      </c>
      <c r="D6" s="6" t="n">
        <v>778.60648</v>
      </c>
      <c r="E6" s="6" t="n">
        <v>884.65556</v>
      </c>
      <c r="F6" s="6" t="n">
        <v>638.9996</v>
      </c>
      <c r="G6" s="6" t="n">
        <v>994.104520000001</v>
      </c>
      <c r="H6" s="6" t="n">
        <v>968.989919999999</v>
      </c>
      <c r="I6" s="6" t="n">
        <v>1066.2</v>
      </c>
      <c r="J6" s="6" t="n">
        <v>2592.36295</v>
      </c>
      <c r="K6" s="6" t="n">
        <v>1879.3</v>
      </c>
      <c r="L6" s="6" t="n">
        <v>1703.1</v>
      </c>
      <c r="M6" s="13" t="n">
        <v>1222.87741</v>
      </c>
      <c r="N6" s="8" t="n">
        <v>1091.61782</v>
      </c>
      <c r="O6" s="8" t="n">
        <v>1744.85645</v>
      </c>
      <c r="P6" s="6" t="n">
        <f aca="false">SUM(D6:O6)</f>
        <v>15565.67071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4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5" t="n">
        <f aca="false">100*D5/$Q$10</f>
        <v>7.53268816182179</v>
      </c>
      <c r="E10" s="15" t="n">
        <f aca="false">100*E5/$Q$10</f>
        <v>5.10628755832928</v>
      </c>
      <c r="F10" s="15" t="n">
        <f aca="false">100*F5/$Q$10</f>
        <v>5.45422194923692</v>
      </c>
      <c r="G10" s="15" t="n">
        <f aca="false">100*G5/$Q$10</f>
        <v>4.3890917998384</v>
      </c>
      <c r="H10" s="15" t="n">
        <f aca="false">100*H5/$Q$10</f>
        <v>4.08624873104489</v>
      </c>
      <c r="I10" s="15" t="n">
        <f aca="false">100*I5/$Q$10</f>
        <v>4.93290862182639</v>
      </c>
      <c r="J10" s="15" t="n">
        <f aca="false">100*J5/$Q$10</f>
        <v>16.6928497959313</v>
      </c>
      <c r="K10" s="15" t="n">
        <f aca="false">100*K5/$Q$10</f>
        <v>14.1775647517479</v>
      </c>
      <c r="L10" s="15" t="n">
        <f aca="false">100*L5/$Q$10</f>
        <v>13.6888723147813</v>
      </c>
      <c r="M10" s="15" t="n">
        <f aca="false">100*M5/$Q$10</f>
        <v>9.39605658107846</v>
      </c>
      <c r="N10" s="15" t="n">
        <f aca="false">100*N5/$Q$10</f>
        <v>5.29335561088383</v>
      </c>
      <c r="O10" s="15" t="n">
        <f aca="false">100*O5/$Q$10</f>
        <v>0</v>
      </c>
      <c r="P10" s="15" t="n">
        <f aca="false">100*P5/$Q$10</f>
        <v>90.7501458765205</v>
      </c>
      <c r="Q10" s="6" t="n">
        <v>16411.14</v>
      </c>
      <c r="R10" s="16" t="s">
        <v>17</v>
      </c>
    </row>
    <row r="11" customFormat="false" ht="12.75" hidden="false" customHeight="false" outlineLevel="0" collapsed="false">
      <c r="C11" s="5" t="n">
        <v>2019</v>
      </c>
      <c r="D11" s="15" t="n">
        <f aca="false">100*D6/$Q$11</f>
        <v>5.00983543606117</v>
      </c>
      <c r="E11" s="15" t="n">
        <f aca="false">100*E6/$Q$11</f>
        <v>5.69219353683846</v>
      </c>
      <c r="F11" s="15" t="n">
        <f aca="false">100*F6/$Q$11</f>
        <v>4.11155432421898</v>
      </c>
      <c r="G11" s="15" t="n">
        <f aca="false">100*G6/$Q$11</f>
        <v>6.39642769405745</v>
      </c>
      <c r="H11" s="15" t="n">
        <f aca="false">100*H6/$Q$11</f>
        <v>6.23483128268092</v>
      </c>
      <c r="I11" s="15" t="n">
        <f aca="false">100*I6/$Q$11</f>
        <v>6.86031606355039</v>
      </c>
      <c r="J11" s="15" t="n">
        <f aca="false">100*J6/$Q$11</f>
        <v>16.6801999516393</v>
      </c>
      <c r="K11" s="15" t="n">
        <f aca="false">100*K6/$Q$11</f>
        <v>12.092095271272</v>
      </c>
      <c r="L11" s="15" t="n">
        <f aca="false">100*L6/$Q$11</f>
        <v>10.9583608026943</v>
      </c>
      <c r="M11" s="15" t="n">
        <f aca="false">100*M6/$Q$11</f>
        <v>7.8684351337234</v>
      </c>
      <c r="N11" s="15" t="n">
        <f aca="false">100*N6/$Q$11</f>
        <v>7.02386350197323</v>
      </c>
      <c r="O11" s="15" t="n">
        <f aca="false">100*O6/$Q$11</f>
        <v>11.2270368903813</v>
      </c>
      <c r="P11" s="15" t="n">
        <f aca="false">100*P6/$Q$10</f>
        <v>94.8481989063526</v>
      </c>
      <c r="Q11" s="6" t="n">
        <v>15541.558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4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8" t="n">
        <f aca="false">D5</f>
        <v>1236.2</v>
      </c>
      <c r="E15" s="8" t="n">
        <f aca="false">D15+E5</f>
        <v>2074.2</v>
      </c>
      <c r="F15" s="8" t="n">
        <f aca="false">E15+F5</f>
        <v>2969.3</v>
      </c>
      <c r="G15" s="8" t="n">
        <f aca="false">F15+G5</f>
        <v>3689.6</v>
      </c>
      <c r="H15" s="8" t="n">
        <f aca="false">G15+H5</f>
        <v>4360.2</v>
      </c>
      <c r="I15" s="8" t="n">
        <f aca="false">H15+I5</f>
        <v>5169.74654</v>
      </c>
      <c r="J15" s="8" t="n">
        <f aca="false">I15+J5</f>
        <v>7909.23349</v>
      </c>
      <c r="K15" s="8" t="n">
        <f aca="false">J15+K5</f>
        <v>10235.93349</v>
      </c>
      <c r="L15" s="8" t="n">
        <f aca="false">K15+L5</f>
        <v>12482.43349</v>
      </c>
      <c r="M15" s="8" t="n">
        <f aca="false">L15+M5</f>
        <v>14024.43349</v>
      </c>
      <c r="N15" s="8" t="n">
        <f aca="false">M15+N5</f>
        <v>14893.13349</v>
      </c>
      <c r="O15" s="8" t="n">
        <f aca="false">N15+O5</f>
        <v>14893.13349</v>
      </c>
      <c r="P15" s="6"/>
      <c r="Q15" s="6" t="n">
        <v>16411.14</v>
      </c>
      <c r="R15" s="16" t="s">
        <v>17</v>
      </c>
    </row>
    <row r="16" customFormat="false" ht="12.75" hidden="false" customHeight="false" outlineLevel="0" collapsed="false">
      <c r="C16" s="5" t="n">
        <v>2019</v>
      </c>
      <c r="D16" s="8" t="n">
        <f aca="false">D6</f>
        <v>778.60648</v>
      </c>
      <c r="E16" s="8" t="n">
        <f aca="false">D16+E6</f>
        <v>1663.26204</v>
      </c>
      <c r="F16" s="8" t="n">
        <f aca="false">E16+F6</f>
        <v>2302.26164</v>
      </c>
      <c r="G16" s="8" t="n">
        <f aca="false">F16+G6</f>
        <v>3296.36616</v>
      </c>
      <c r="H16" s="8" t="n">
        <f aca="false">G16+H6</f>
        <v>4265.35608</v>
      </c>
      <c r="I16" s="8" t="n">
        <f aca="false">H16+I6</f>
        <v>5331.55608</v>
      </c>
      <c r="J16" s="8" t="n">
        <f aca="false">I16+J6</f>
        <v>7923.91903</v>
      </c>
      <c r="K16" s="8" t="n">
        <f aca="false">J16+K6</f>
        <v>9803.21903</v>
      </c>
      <c r="L16" s="8" t="n">
        <f aca="false">K16+L6</f>
        <v>11506.31903</v>
      </c>
      <c r="M16" s="8" t="n">
        <f aca="false">L16+M6</f>
        <v>12729.19644</v>
      </c>
      <c r="N16" s="8" t="n">
        <f aca="false">M16+N6</f>
        <v>13820.81426</v>
      </c>
      <c r="O16" s="8" t="n">
        <f aca="false">N16+O6</f>
        <v>15565.67071</v>
      </c>
      <c r="P16" s="6"/>
      <c r="Q16" s="6" t="n">
        <v>15541.558</v>
      </c>
    </row>
    <row r="18" customFormat="false" ht="12.75" hidden="false" customHeight="false" outlineLevel="0" collapsed="false">
      <c r="B18" s="14" t="s">
        <v>19</v>
      </c>
      <c r="P18" s="1" t="s">
        <v>0</v>
      </c>
    </row>
    <row r="19" customFormat="false" ht="12.75" hidden="false" customHeight="false" outlineLevel="0" collapsed="false"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7" t="n">
        <v>1302.9</v>
      </c>
      <c r="E20" s="17" t="n">
        <v>1443.7</v>
      </c>
      <c r="F20" s="8" t="n">
        <f aca="false">1422358.66/1000</f>
        <v>1422.35866</v>
      </c>
      <c r="G20" s="8" t="n">
        <v>1242.3</v>
      </c>
      <c r="H20" s="18" t="n">
        <v>1684.9</v>
      </c>
      <c r="I20" s="8" t="n">
        <v>2772.631</v>
      </c>
      <c r="J20" s="10" t="n">
        <v>791.8</v>
      </c>
      <c r="K20" s="19" t="n">
        <v>763.694</v>
      </c>
      <c r="L20" s="10" t="n">
        <v>1456.1</v>
      </c>
      <c r="M20" s="20" t="n">
        <v>1823.5</v>
      </c>
      <c r="N20" s="20" t="n">
        <v>1589.8</v>
      </c>
      <c r="O20" s="17"/>
      <c r="P20" s="12" t="n">
        <f aca="false">SUM(D20:O20)</f>
        <v>16293.68366</v>
      </c>
    </row>
    <row r="21" customFormat="false" ht="12.75" hidden="false" customHeight="false" outlineLevel="0" collapsed="false">
      <c r="C21" s="5" t="n">
        <v>2019</v>
      </c>
      <c r="D21" s="8" t="n">
        <v>1171.2</v>
      </c>
      <c r="E21" s="8" t="n">
        <v>1170.8</v>
      </c>
      <c r="F21" s="8" t="n">
        <v>2629.963</v>
      </c>
      <c r="G21" s="8" t="n">
        <v>1426.58</v>
      </c>
      <c r="H21" s="8" t="n">
        <v>3149.822</v>
      </c>
      <c r="I21" s="8" t="n">
        <v>2466.7</v>
      </c>
      <c r="J21" s="8"/>
      <c r="K21" s="8" t="n">
        <v>1840.7</v>
      </c>
      <c r="L21" s="8" t="n">
        <v>1331.4</v>
      </c>
      <c r="M21" s="13" t="n">
        <v>1653.85866</v>
      </c>
      <c r="N21" s="8" t="n">
        <v>1730.977</v>
      </c>
      <c r="O21" s="8" t="n">
        <v>1662.94122</v>
      </c>
      <c r="P21" s="12" t="n">
        <f aca="false">SUM(D21:O21)</f>
        <v>20234.94188</v>
      </c>
    </row>
    <row r="22" customFormat="false" ht="12.75" hidden="false" customHeight="false" outlineLevel="0" collapsed="false">
      <c r="B22" s="14" t="s">
        <v>18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13"/>
      <c r="N22" s="22"/>
      <c r="O22" s="22"/>
      <c r="P22" s="1" t="s">
        <v>0</v>
      </c>
    </row>
    <row r="23" customFormat="false" ht="12.75" hidden="false" customHeight="false" outlineLevel="0" collapsed="false">
      <c r="C23" s="21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  <c r="K23" s="2" t="s">
        <v>8</v>
      </c>
      <c r="L23" s="2" t="s">
        <v>9</v>
      </c>
      <c r="M23" s="2" t="s">
        <v>10</v>
      </c>
      <c r="N23" s="2" t="s">
        <v>11</v>
      </c>
      <c r="O23" s="2" t="s">
        <v>12</v>
      </c>
      <c r="P23" s="23"/>
    </row>
    <row r="24" customFormat="false" ht="12.75" hidden="false" customHeight="false" outlineLevel="0" collapsed="false">
      <c r="B24" s="4" t="s">
        <v>20</v>
      </c>
      <c r="C24" s="5" t="n">
        <v>2020</v>
      </c>
      <c r="D24" s="22" t="n">
        <f aca="false">D20</f>
        <v>1302.9</v>
      </c>
      <c r="E24" s="22" t="n">
        <f aca="false">D24+E20</f>
        <v>2746.6</v>
      </c>
      <c r="F24" s="22" t="n">
        <f aca="false">E24+F20</f>
        <v>4168.95866</v>
      </c>
      <c r="G24" s="22" t="n">
        <f aca="false">F24+G20</f>
        <v>5411.25866</v>
      </c>
      <c r="H24" s="22" t="n">
        <f aca="false">G24+H20</f>
        <v>7096.15866</v>
      </c>
      <c r="I24" s="22" t="n">
        <f aca="false">H24+I20</f>
        <v>9868.78966</v>
      </c>
      <c r="J24" s="22" t="n">
        <f aca="false">I24+J20</f>
        <v>10660.58966</v>
      </c>
      <c r="K24" s="22" t="n">
        <f aca="false">J24+K20</f>
        <v>11424.28366</v>
      </c>
      <c r="L24" s="22" t="n">
        <f aca="false">K24+L20</f>
        <v>12880.38366</v>
      </c>
      <c r="M24" s="22" t="n">
        <f aca="false">L24+M20</f>
        <v>14703.88366</v>
      </c>
      <c r="N24" s="22" t="n">
        <f aca="false">M24+N20</f>
        <v>16293.68366</v>
      </c>
      <c r="O24" s="22" t="n">
        <f aca="false">N24+O20</f>
        <v>16293.68366</v>
      </c>
      <c r="P24" s="23"/>
    </row>
    <row r="25" customFormat="false" ht="12.75" hidden="false" customHeight="false" outlineLevel="0" collapsed="false">
      <c r="C25" s="5" t="n">
        <v>2019</v>
      </c>
      <c r="D25" s="22" t="n">
        <f aca="false">D21</f>
        <v>1171.2</v>
      </c>
      <c r="E25" s="22" t="n">
        <f aca="false">D25+E21</f>
        <v>2342</v>
      </c>
      <c r="F25" s="22" t="n">
        <f aca="false">E25+F21</f>
        <v>4971.963</v>
      </c>
      <c r="G25" s="22" t="n">
        <f aca="false">F25+G21</f>
        <v>6398.543</v>
      </c>
      <c r="H25" s="22" t="n">
        <f aca="false">G25+H21</f>
        <v>9548.365</v>
      </c>
      <c r="I25" s="22" t="n">
        <f aca="false">H25+I21</f>
        <v>12015.065</v>
      </c>
      <c r="J25" s="22" t="n">
        <f aca="false">I25+J21</f>
        <v>12015.065</v>
      </c>
      <c r="K25" s="22" t="n">
        <f aca="false">J25+K21</f>
        <v>13855.765</v>
      </c>
      <c r="L25" s="22" t="n">
        <f aca="false">K25+L21</f>
        <v>15187.165</v>
      </c>
      <c r="M25" s="22" t="n">
        <f aca="false">L25+M21</f>
        <v>16841.02366</v>
      </c>
      <c r="N25" s="22" t="n">
        <f aca="false">M25+N21</f>
        <v>18572.00066</v>
      </c>
      <c r="O25" s="22" t="n">
        <f aca="false">N25+O21</f>
        <v>20234.94188</v>
      </c>
    </row>
    <row r="26" customFormat="false" ht="12.75" hidden="false" customHeight="false" outlineLevel="0" collapsed="false">
      <c r="P26" s="1" t="s">
        <v>0</v>
      </c>
    </row>
    <row r="27" customFormat="false" ht="12.75" hidden="false" customHeight="false" outlineLevel="0" collapsed="false">
      <c r="B27" s="14"/>
      <c r="D27" s="2" t="s">
        <v>1</v>
      </c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  <c r="N27" s="2" t="s">
        <v>11</v>
      </c>
      <c r="O27" s="2" t="s">
        <v>12</v>
      </c>
      <c r="P27" s="2" t="s">
        <v>13</v>
      </c>
    </row>
    <row r="28" customFormat="false" ht="12.75" hidden="false" customHeight="false" outlineLevel="0" collapsed="false">
      <c r="B28" s="24" t="s">
        <v>21</v>
      </c>
      <c r="C28" s="5" t="n">
        <v>2020</v>
      </c>
      <c r="D28" s="8" t="n">
        <v>582.9</v>
      </c>
      <c r="E28" s="8" t="n">
        <v>365.3</v>
      </c>
      <c r="F28" s="4" t="n">
        <v>476.3</v>
      </c>
      <c r="G28" s="8" t="n">
        <v>265.4</v>
      </c>
      <c r="H28" s="8" t="n">
        <v>145.3</v>
      </c>
      <c r="I28" s="8" t="n">
        <v>182.04722</v>
      </c>
      <c r="J28" s="9" t="n">
        <v>1848.36653</v>
      </c>
      <c r="K28" s="9" t="n">
        <v>1144.6</v>
      </c>
      <c r="L28" s="10" t="n">
        <v>818.5</v>
      </c>
      <c r="M28" s="8" t="n">
        <v>902</v>
      </c>
      <c r="N28" s="25" t="n">
        <v>289.4</v>
      </c>
      <c r="O28" s="8"/>
      <c r="P28" s="26" t="n">
        <f aca="false">SUM(D28:O28)</f>
        <v>7020.11375</v>
      </c>
    </row>
    <row r="29" customFormat="false" ht="12.75" hidden="false" customHeight="false" outlineLevel="0" collapsed="false">
      <c r="B29" s="24"/>
      <c r="C29" s="5" t="n">
        <v>2019</v>
      </c>
      <c r="D29" s="8" t="n">
        <v>523.9313</v>
      </c>
      <c r="E29" s="8" t="n">
        <v>502.87462</v>
      </c>
      <c r="F29" s="8" t="n">
        <v>284.20053</v>
      </c>
      <c r="G29" s="8" t="n">
        <v>308.41451</v>
      </c>
      <c r="H29" s="8" t="n">
        <v>189.25317</v>
      </c>
      <c r="I29" s="8" t="n">
        <f aca="false">316598.02/1000</f>
        <v>316.59802</v>
      </c>
      <c r="J29" s="8" t="n">
        <v>1413.54446</v>
      </c>
      <c r="K29" s="8" t="n">
        <v>1349.3</v>
      </c>
      <c r="L29" s="19" t="n">
        <v>875.8</v>
      </c>
      <c r="M29" s="13" t="n">
        <v>679.09828</v>
      </c>
      <c r="N29" s="8" t="n">
        <v>346.58232</v>
      </c>
      <c r="O29" s="8" t="n">
        <v>334.54027</v>
      </c>
      <c r="P29" s="26" t="n">
        <f aca="false">SUM(D29:O29)</f>
        <v>7124.13748</v>
      </c>
    </row>
    <row r="30" customFormat="false" ht="12.75" hidden="false" customHeight="false" outlineLevel="0" collapsed="false">
      <c r="B30" s="24" t="s">
        <v>22</v>
      </c>
      <c r="C30" s="5" t="n">
        <v>2020</v>
      </c>
      <c r="D30" s="8" t="n">
        <v>647.2</v>
      </c>
      <c r="E30" s="8" t="n">
        <v>397.9</v>
      </c>
      <c r="F30" s="4" t="n">
        <v>368.1</v>
      </c>
      <c r="G30" s="8" t="n">
        <v>398.9</v>
      </c>
      <c r="H30" s="8" t="n">
        <v>466</v>
      </c>
      <c r="I30" s="8" t="n">
        <v>563.90604</v>
      </c>
      <c r="J30" s="9" t="n">
        <v>883.18049</v>
      </c>
      <c r="K30" s="9" t="n">
        <v>1082</v>
      </c>
      <c r="L30" s="10" t="n">
        <v>1371.5</v>
      </c>
      <c r="M30" s="8" t="n">
        <v>583.9</v>
      </c>
      <c r="N30" s="25" t="n">
        <v>522.3</v>
      </c>
      <c r="O30" s="8"/>
      <c r="P30" s="26" t="n">
        <f aca="false">SUM(D30:O30)</f>
        <v>7284.88653</v>
      </c>
    </row>
    <row r="31" customFormat="false" ht="12.75" hidden="false" customHeight="false" outlineLevel="0" collapsed="false">
      <c r="B31" s="24"/>
      <c r="C31" s="5" t="n">
        <v>2019</v>
      </c>
      <c r="D31" s="8" t="n">
        <v>248.95718</v>
      </c>
      <c r="E31" s="8" t="n">
        <v>371.7373</v>
      </c>
      <c r="F31" s="8" t="n">
        <v>338.64818</v>
      </c>
      <c r="G31" s="8" t="n">
        <v>407.75419</v>
      </c>
      <c r="H31" s="8" t="n">
        <v>691.09323</v>
      </c>
      <c r="I31" s="8" t="n">
        <v>674.14905</v>
      </c>
      <c r="J31" s="8" t="n">
        <v>1171.81483</v>
      </c>
      <c r="K31" s="8" t="n">
        <v>523.38637</v>
      </c>
      <c r="L31" s="19" t="n">
        <v>667.944370000001</v>
      </c>
      <c r="M31" s="13" t="n">
        <v>489.60064</v>
      </c>
      <c r="N31" s="8" t="n">
        <v>693.27992</v>
      </c>
      <c r="O31" s="8" t="n">
        <v>1363.33196</v>
      </c>
      <c r="P31" s="26" t="n">
        <f aca="false">SUM(D31:O31)</f>
        <v>7641.69722</v>
      </c>
    </row>
    <row r="32" customFormat="false" ht="12.75" hidden="false" customHeight="false" outlineLevel="0" collapsed="false">
      <c r="B32" s="27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</row>
    <row r="33" customFormat="false" ht="12.75" hidden="false" customHeight="false" outlineLevel="0" collapsed="false">
      <c r="P33" s="1" t="s">
        <v>0</v>
      </c>
    </row>
    <row r="34" customFormat="false" ht="12.75" hidden="false" customHeight="false" outlineLevel="0" collapsed="false">
      <c r="B34" s="14" t="s">
        <v>23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</row>
    <row r="35" customFormat="false" ht="12.75" hidden="false" customHeight="false" outlineLevel="0" collapsed="false">
      <c r="B35" s="14"/>
      <c r="C35" s="4" t="s">
        <v>24</v>
      </c>
      <c r="D35" s="6" t="n">
        <v>831.1179</v>
      </c>
      <c r="E35" s="6" t="n">
        <v>669.30282</v>
      </c>
      <c r="F35" s="6" t="n">
        <v>993.17668</v>
      </c>
      <c r="G35" s="6" t="n">
        <v>1099.47387</v>
      </c>
      <c r="H35" s="6" t="n">
        <v>1053.86491</v>
      </c>
      <c r="I35" s="6" t="n">
        <v>915.03116</v>
      </c>
      <c r="J35" s="6" t="n">
        <v>1755.02498</v>
      </c>
      <c r="K35" s="6" t="n">
        <v>1098.33255</v>
      </c>
      <c r="L35" s="6" t="n">
        <v>2550.26598</v>
      </c>
      <c r="M35" s="6" t="n">
        <v>1274.66418</v>
      </c>
      <c r="N35" s="6" t="n">
        <v>1081.22576</v>
      </c>
      <c r="O35" s="6" t="n">
        <v>1465.07098</v>
      </c>
      <c r="P35" s="26" t="n">
        <f aca="false">SUM(D35:O35)</f>
        <v>14786.55177</v>
      </c>
    </row>
    <row r="36" customFormat="false" ht="12.75" hidden="false" customHeight="false" outlineLevel="0" collapsed="false">
      <c r="C36" s="4" t="s">
        <v>25</v>
      </c>
      <c r="D36" s="28" t="n">
        <v>778.60648</v>
      </c>
      <c r="E36" s="28" t="n">
        <v>884.65556</v>
      </c>
      <c r="F36" s="28" t="n">
        <v>638.9996</v>
      </c>
      <c r="G36" s="28" t="n">
        <v>994.104520000001</v>
      </c>
      <c r="H36" s="28" t="n">
        <v>968.989919999999</v>
      </c>
      <c r="I36" s="28" t="n">
        <v>1066.17676</v>
      </c>
      <c r="J36" s="28" t="n">
        <v>2592.36295</v>
      </c>
      <c r="K36" s="8"/>
      <c r="L36" s="8"/>
      <c r="M36" s="8"/>
      <c r="N36" s="8"/>
      <c r="O36" s="8"/>
      <c r="P36" s="26" t="n">
        <f aca="false">SUM(D36:O36)</f>
        <v>7923.89579</v>
      </c>
    </row>
    <row r="37" customFormat="false" ht="12.75" hidden="false" customHeight="false" outlineLevel="0" collapsed="false">
      <c r="C37" s="4" t="s">
        <v>22</v>
      </c>
      <c r="D37" s="28" t="n">
        <v>248.95718</v>
      </c>
      <c r="E37" s="28" t="n">
        <v>375.9173</v>
      </c>
      <c r="F37" s="28" t="n">
        <v>349.98735</v>
      </c>
      <c r="G37" s="28" t="n">
        <v>407.75419</v>
      </c>
      <c r="H37" s="28" t="n">
        <v>686.88006</v>
      </c>
      <c r="I37" s="28" t="n">
        <v>674.14905</v>
      </c>
      <c r="J37" s="28" t="n">
        <v>1171.81483</v>
      </c>
      <c r="K37" s="8"/>
      <c r="L37" s="8"/>
      <c r="M37" s="8"/>
      <c r="N37" s="8"/>
      <c r="O37" s="8"/>
      <c r="P37" s="26" t="n">
        <f aca="false">SUM(D37:O37)</f>
        <v>3915.45996</v>
      </c>
    </row>
    <row r="38" customFormat="false" ht="12.75" hidden="false" customHeight="false" outlineLevel="0" collapsed="false">
      <c r="C38" s="4" t="s">
        <v>21</v>
      </c>
      <c r="D38" s="28" t="n">
        <v>523.9313</v>
      </c>
      <c r="E38" s="28" t="n">
        <v>502.87462</v>
      </c>
      <c r="F38" s="28" t="n">
        <v>284.20053</v>
      </c>
      <c r="G38" s="28" t="n">
        <v>308.41451</v>
      </c>
      <c r="H38" s="28" t="n">
        <v>189.25317</v>
      </c>
      <c r="I38" s="28" t="n">
        <v>316.59802</v>
      </c>
      <c r="J38" s="28" t="n">
        <v>1413.54446</v>
      </c>
      <c r="K38" s="8"/>
      <c r="L38" s="8"/>
      <c r="M38" s="8"/>
      <c r="N38" s="8"/>
      <c r="O38" s="8"/>
      <c r="P38" s="26" t="n">
        <f aca="false">SUM(D38:O38)</f>
        <v>3538.81661</v>
      </c>
    </row>
    <row r="39" customFormat="false" ht="12.75" hidden="false" customHeight="false" outlineLevel="0" collapsed="false">
      <c r="C39" s="4" t="s">
        <v>20</v>
      </c>
      <c r="D39" s="28" t="n">
        <v>1171.2</v>
      </c>
      <c r="E39" s="28" t="n">
        <v>1170.8</v>
      </c>
      <c r="F39" s="28" t="n">
        <v>2629.963</v>
      </c>
      <c r="G39" s="28" t="n">
        <v>1426.58</v>
      </c>
      <c r="H39" s="28" t="n">
        <v>3149.822</v>
      </c>
      <c r="I39" s="28" t="n">
        <v>2466.712</v>
      </c>
      <c r="J39" s="28" t="n">
        <v>1708.593</v>
      </c>
      <c r="K39" s="8"/>
      <c r="L39" s="8"/>
      <c r="M39" s="8"/>
      <c r="N39" s="8"/>
      <c r="O39" s="8"/>
      <c r="P39" s="26" t="n">
        <f aca="false">SUM(D39:O39)</f>
        <v>13723.67</v>
      </c>
    </row>
    <row r="41" customFormat="false" ht="12.75" hidden="false" customHeight="false" outlineLevel="0" collapsed="false">
      <c r="B41" s="14" t="s">
        <v>18</v>
      </c>
      <c r="P41" s="1" t="s">
        <v>0</v>
      </c>
    </row>
    <row r="42" customFormat="false" ht="12.75" hidden="false" customHeight="false" outlineLevel="0" collapsed="false">
      <c r="D42" s="2" t="s">
        <v>1</v>
      </c>
      <c r="E42" s="2" t="s">
        <v>2</v>
      </c>
      <c r="F42" s="2" t="s">
        <v>3</v>
      </c>
      <c r="G42" s="2" t="s">
        <v>4</v>
      </c>
      <c r="H42" s="2" t="s">
        <v>5</v>
      </c>
      <c r="I42" s="2" t="s">
        <v>6</v>
      </c>
      <c r="J42" s="2" t="s">
        <v>7</v>
      </c>
      <c r="K42" s="2" t="s">
        <v>8</v>
      </c>
      <c r="L42" s="2" t="s">
        <v>9</v>
      </c>
      <c r="M42" s="2" t="s">
        <v>10</v>
      </c>
      <c r="N42" s="2" t="s">
        <v>11</v>
      </c>
      <c r="O42" s="2" t="s">
        <v>12</v>
      </c>
      <c r="P42" s="2"/>
    </row>
    <row r="43" customFormat="false" ht="12.75" hidden="false" customHeight="false" outlineLevel="0" collapsed="false">
      <c r="B43" s="24" t="s">
        <v>26</v>
      </c>
      <c r="C43" s="5" t="n">
        <v>2020</v>
      </c>
      <c r="D43" s="8" t="n">
        <f aca="false">D30</f>
        <v>647.2</v>
      </c>
      <c r="E43" s="8" t="n">
        <f aca="false">E30+D43</f>
        <v>1045.1</v>
      </c>
      <c r="F43" s="8" t="n">
        <f aca="false">F30+E43</f>
        <v>1413.2</v>
      </c>
      <c r="G43" s="8" t="n">
        <f aca="false">G30+F43</f>
        <v>1812.1</v>
      </c>
      <c r="H43" s="8" t="n">
        <f aca="false">H30+G43</f>
        <v>2278.1</v>
      </c>
      <c r="I43" s="8" t="n">
        <f aca="false">I30+H43</f>
        <v>2842.00604</v>
      </c>
      <c r="J43" s="8" t="n">
        <f aca="false">J30+I43</f>
        <v>3725.18653</v>
      </c>
      <c r="K43" s="8" t="n">
        <f aca="false">K30+J43</f>
        <v>4807.18653</v>
      </c>
      <c r="L43" s="8" t="n">
        <f aca="false">L30+K43</f>
        <v>6178.68653</v>
      </c>
      <c r="M43" s="8" t="n">
        <f aca="false">M30+L43</f>
        <v>6762.58653</v>
      </c>
      <c r="N43" s="8" t="n">
        <f aca="false">N30+M43</f>
        <v>7284.88653</v>
      </c>
      <c r="O43" s="8" t="n">
        <f aca="false">O30+N43</f>
        <v>7284.88653</v>
      </c>
      <c r="P43" s="26"/>
    </row>
    <row r="44" customFormat="false" ht="12.75" hidden="false" customHeight="false" outlineLevel="0" collapsed="false">
      <c r="B44" s="24"/>
      <c r="C44" s="5" t="n">
        <v>2019</v>
      </c>
      <c r="D44" s="8" t="n">
        <f aca="false">D31</f>
        <v>248.95718</v>
      </c>
      <c r="E44" s="8" t="n">
        <f aca="false">E31+D44</f>
        <v>620.69448</v>
      </c>
      <c r="F44" s="8" t="n">
        <f aca="false">F31+E44</f>
        <v>959.34266</v>
      </c>
      <c r="G44" s="8" t="n">
        <f aca="false">G31+F44</f>
        <v>1367.09685</v>
      </c>
      <c r="H44" s="8" t="n">
        <f aca="false">H31+G44</f>
        <v>2058.19008</v>
      </c>
      <c r="I44" s="8" t="n">
        <f aca="false">I31+H44</f>
        <v>2732.33913</v>
      </c>
      <c r="J44" s="8" t="n">
        <f aca="false">J31+I44</f>
        <v>3904.15396</v>
      </c>
      <c r="K44" s="8" t="n">
        <f aca="false">K31+J44</f>
        <v>4427.54033</v>
      </c>
      <c r="L44" s="8" t="n">
        <f aca="false">L31+K44</f>
        <v>5095.4847</v>
      </c>
      <c r="M44" s="8" t="n">
        <f aca="false">M31+L44</f>
        <v>5585.08534</v>
      </c>
      <c r="N44" s="8" t="n">
        <f aca="false">N31+M44</f>
        <v>6278.36526</v>
      </c>
      <c r="O44" s="8" t="n">
        <f aca="false">O31+N44</f>
        <v>7641.69722</v>
      </c>
      <c r="P44" s="26"/>
    </row>
    <row r="45" customFormat="false" ht="12.75" hidden="false" customHeight="false" outlineLevel="0" collapsed="false">
      <c r="B45" s="24" t="s">
        <v>27</v>
      </c>
      <c r="C45" s="5" t="n">
        <v>2020</v>
      </c>
      <c r="D45" s="8" t="n">
        <f aca="false">D28</f>
        <v>582.9</v>
      </c>
      <c r="E45" s="8" t="n">
        <f aca="false">E28+D45</f>
        <v>948.2</v>
      </c>
      <c r="F45" s="8" t="n">
        <f aca="false">F28+E45</f>
        <v>1424.5</v>
      </c>
      <c r="G45" s="8" t="n">
        <f aca="false">G28+F45</f>
        <v>1689.9</v>
      </c>
      <c r="H45" s="8" t="n">
        <f aca="false">H28+G45</f>
        <v>1835.2</v>
      </c>
      <c r="I45" s="8" t="n">
        <f aca="false">I28+H45</f>
        <v>2017.24722</v>
      </c>
      <c r="J45" s="8" t="n">
        <f aca="false">J28+I45</f>
        <v>3865.61375</v>
      </c>
      <c r="K45" s="8" t="n">
        <f aca="false">K28+J45</f>
        <v>5010.21375</v>
      </c>
      <c r="L45" s="8" t="n">
        <f aca="false">L28+K45</f>
        <v>5828.71375</v>
      </c>
      <c r="M45" s="8" t="n">
        <f aca="false">M28+L45</f>
        <v>6730.71375</v>
      </c>
      <c r="N45" s="8" t="n">
        <f aca="false">N28+M45</f>
        <v>7020.11375</v>
      </c>
      <c r="O45" s="8" t="n">
        <f aca="false">O28+N45</f>
        <v>7020.11375</v>
      </c>
      <c r="P45" s="26"/>
    </row>
    <row r="46" customFormat="false" ht="12.75" hidden="false" customHeight="false" outlineLevel="0" collapsed="false">
      <c r="B46" s="24"/>
      <c r="C46" s="5" t="n">
        <v>2019</v>
      </c>
      <c r="D46" s="8" t="n">
        <f aca="false">D29</f>
        <v>523.9313</v>
      </c>
      <c r="E46" s="8" t="n">
        <f aca="false">E29+D46</f>
        <v>1026.80592</v>
      </c>
      <c r="F46" s="8" t="n">
        <f aca="false">F29+E46</f>
        <v>1311.00645</v>
      </c>
      <c r="G46" s="8" t="n">
        <f aca="false">G29+F46</f>
        <v>1619.42096</v>
      </c>
      <c r="H46" s="8" t="n">
        <f aca="false">H29+G46</f>
        <v>1808.67413</v>
      </c>
      <c r="I46" s="8" t="n">
        <f aca="false">I29+H46</f>
        <v>2125.27215</v>
      </c>
      <c r="J46" s="8" t="n">
        <f aca="false">J29+I46</f>
        <v>3538.81661</v>
      </c>
      <c r="K46" s="8" t="n">
        <f aca="false">K29+J46</f>
        <v>4888.11661</v>
      </c>
      <c r="L46" s="8" t="n">
        <f aca="false">L29+K46</f>
        <v>5763.91661</v>
      </c>
      <c r="M46" s="8" t="n">
        <f aca="false">M29+L46</f>
        <v>6443.01489</v>
      </c>
      <c r="N46" s="8" t="n">
        <f aca="false">N29+M46</f>
        <v>6789.59721</v>
      </c>
      <c r="O46" s="8" t="n">
        <f aca="false">O29+N46</f>
        <v>7124.13748</v>
      </c>
      <c r="P46" s="26"/>
    </row>
    <row r="48" customFormat="false" ht="12.75" hidden="false" customHeight="false" outlineLevel="0" collapsed="false">
      <c r="P48" s="1" t="s">
        <v>0</v>
      </c>
    </row>
    <row r="49" customFormat="false" ht="12.75" hidden="false" customHeight="false" outlineLevel="0" collapsed="false">
      <c r="B49" s="14" t="s">
        <v>28</v>
      </c>
      <c r="D49" s="2" t="s">
        <v>1</v>
      </c>
      <c r="E49" s="2" t="s">
        <v>2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</row>
    <row r="50" customFormat="false" ht="12.75" hidden="false" customHeight="false" outlineLevel="0" collapsed="false">
      <c r="B50" s="4" t="s">
        <v>29</v>
      </c>
      <c r="C50" s="5" t="s">
        <v>30</v>
      </c>
      <c r="D50" s="6" t="n">
        <v>1240.3</v>
      </c>
      <c r="E50" s="6" t="n">
        <v>839.9</v>
      </c>
      <c r="F50" s="6" t="n">
        <v>895.4</v>
      </c>
      <c r="G50" s="6" t="n">
        <v>735</v>
      </c>
      <c r="H50" s="7" t="n">
        <v>673.3</v>
      </c>
      <c r="I50" s="7" t="n">
        <v>870.09934</v>
      </c>
      <c r="J50" s="29" t="n">
        <v>2821.32734</v>
      </c>
      <c r="K50" s="29" t="n">
        <v>2400</v>
      </c>
      <c r="L50" s="30" t="n">
        <v>2315.9</v>
      </c>
      <c r="M50" s="7" t="n">
        <v>1602.4</v>
      </c>
      <c r="N50" s="11" t="n">
        <v>938.6</v>
      </c>
      <c r="O50" s="6"/>
      <c r="P50" s="26" t="n">
        <f aca="false">SUM(D50:O50)</f>
        <v>15332.22668</v>
      </c>
    </row>
    <row r="51" customFormat="false" ht="12.75" hidden="false" customHeight="false" outlineLevel="0" collapsed="false">
      <c r="C51" s="5" t="s">
        <v>31</v>
      </c>
      <c r="D51" s="6" t="n">
        <v>779.89709</v>
      </c>
      <c r="E51" s="6" t="n">
        <v>886.83359</v>
      </c>
      <c r="F51" s="6" t="n">
        <v>640.38801</v>
      </c>
      <c r="G51" s="6" t="n">
        <v>995.427400000001</v>
      </c>
      <c r="H51" s="6" t="n">
        <v>970.453319999999</v>
      </c>
      <c r="I51" s="6" t="n">
        <v>1067.48863</v>
      </c>
      <c r="J51" s="6" t="n">
        <v>2593.67363</v>
      </c>
      <c r="K51" s="6" t="n">
        <v>1881.08756</v>
      </c>
      <c r="L51" s="6" t="n">
        <v>1704.68406</v>
      </c>
      <c r="M51" s="31" t="n">
        <v>1235.73876</v>
      </c>
      <c r="N51" s="31" t="n">
        <v>1093.04445</v>
      </c>
      <c r="O51" s="31" t="n">
        <v>1746.42349</v>
      </c>
      <c r="P51" s="26" t="n">
        <f aca="false">SUM(D51:O51)</f>
        <v>15595.13999</v>
      </c>
    </row>
    <row r="52" customFormat="false" ht="12.75" hidden="false" customHeight="false" outlineLevel="0" collapsed="false">
      <c r="C52" s="21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23"/>
    </row>
    <row r="54" customFormat="false" ht="12.75" hidden="false" customHeight="false" outlineLevel="0" collapsed="false">
      <c r="B54" s="14" t="s">
        <v>18</v>
      </c>
      <c r="D54" s="2" t="s">
        <v>1</v>
      </c>
      <c r="E54" s="2" t="s">
        <v>2</v>
      </c>
      <c r="F54" s="2" t="s">
        <v>3</v>
      </c>
      <c r="G54" s="2" t="s">
        <v>4</v>
      </c>
      <c r="H54" s="2" t="s">
        <v>5</v>
      </c>
      <c r="I54" s="2" t="s">
        <v>6</v>
      </c>
      <c r="J54" s="2" t="s">
        <v>7</v>
      </c>
      <c r="K54" s="2" t="s">
        <v>8</v>
      </c>
      <c r="L54" s="2" t="s">
        <v>9</v>
      </c>
      <c r="M54" s="2" t="s">
        <v>10</v>
      </c>
      <c r="N54" s="2" t="s">
        <v>11</v>
      </c>
      <c r="O54" s="2" t="s">
        <v>12</v>
      </c>
    </row>
    <row r="55" customFormat="false" ht="12.75" hidden="false" customHeight="false" outlineLevel="0" collapsed="false">
      <c r="B55" s="4" t="s">
        <v>29</v>
      </c>
      <c r="C55" s="5" t="s">
        <v>30</v>
      </c>
      <c r="D55" s="6" t="n">
        <f aca="false">D50</f>
        <v>1240.3</v>
      </c>
      <c r="E55" s="6" t="n">
        <f aca="false">D55+E50</f>
        <v>2080.2</v>
      </c>
      <c r="F55" s="6" t="n">
        <f aca="false">E55+F50</f>
        <v>2975.6</v>
      </c>
      <c r="G55" s="6" t="n">
        <f aca="false">F55+G50</f>
        <v>3710.6</v>
      </c>
      <c r="H55" s="6" t="n">
        <f aca="false">G55+H50</f>
        <v>4383.9</v>
      </c>
      <c r="I55" s="6" t="n">
        <f aca="false">H55+I50</f>
        <v>5253.99934</v>
      </c>
      <c r="J55" s="6" t="n">
        <f aca="false">I55+J50</f>
        <v>8075.32668</v>
      </c>
      <c r="K55" s="6" t="n">
        <f aca="false">J55+K50</f>
        <v>10475.32668</v>
      </c>
      <c r="L55" s="6" t="n">
        <f aca="false">K55+L50</f>
        <v>12791.22668</v>
      </c>
      <c r="M55" s="6" t="n">
        <f aca="false">L55+M50</f>
        <v>14393.62668</v>
      </c>
      <c r="N55" s="6" t="n">
        <f aca="false">M55+N50</f>
        <v>15332.22668</v>
      </c>
      <c r="O55" s="6" t="n">
        <f aca="false">N55+O50</f>
        <v>15332.22668</v>
      </c>
    </row>
    <row r="56" customFormat="false" ht="12.75" hidden="false" customHeight="false" outlineLevel="0" collapsed="false">
      <c r="C56" s="5" t="s">
        <v>31</v>
      </c>
      <c r="D56" s="6" t="n">
        <v>779.89709</v>
      </c>
      <c r="E56" s="6" t="n">
        <f aca="false">D56+E51</f>
        <v>1666.73068</v>
      </c>
      <c r="F56" s="6" t="n">
        <f aca="false">E56+F51</f>
        <v>2307.11869</v>
      </c>
      <c r="G56" s="6" t="n">
        <f aca="false">F56+G51</f>
        <v>3302.54609</v>
      </c>
      <c r="H56" s="6" t="n">
        <f aca="false">G56+H51</f>
        <v>4272.99941</v>
      </c>
      <c r="I56" s="6" t="n">
        <f aca="false">H56+I51</f>
        <v>5340.48804</v>
      </c>
      <c r="J56" s="6" t="n">
        <f aca="false">I56+J51</f>
        <v>7934.16167</v>
      </c>
      <c r="K56" s="6" t="n">
        <f aca="false">J56+K51</f>
        <v>9815.24923</v>
      </c>
      <c r="L56" s="6" t="n">
        <f aca="false">K56+L51</f>
        <v>11519.93329</v>
      </c>
      <c r="M56" s="6" t="n">
        <f aca="false">L56+M51</f>
        <v>12755.67205</v>
      </c>
      <c r="N56" s="6" t="n">
        <f aca="false">M56+N51</f>
        <v>13848.7165</v>
      </c>
      <c r="O56" s="6" t="n">
        <f aca="false">N56+O51</f>
        <v>15595.13999</v>
      </c>
    </row>
    <row r="57" customFormat="false" ht="12.75" hidden="false" customHeight="false" outlineLevel="0" collapsed="false">
      <c r="C57" s="33" t="s">
        <v>32</v>
      </c>
      <c r="D57" s="34" t="n">
        <f aca="false">D55*100/D56</f>
        <v>159.033802780313</v>
      </c>
      <c r="E57" s="34" t="n">
        <f aca="false">E55*100/E56</f>
        <v>124.807206404816</v>
      </c>
      <c r="F57" s="34" t="n">
        <f aca="false">F55*100/F56</f>
        <v>128.974725613271</v>
      </c>
      <c r="G57" s="34" t="n">
        <f aca="false">G55*100/G56</f>
        <v>112.355737024703</v>
      </c>
      <c r="H57" s="34" t="n">
        <f aca="false">H55*100/H56</f>
        <v>102.595380419208</v>
      </c>
      <c r="I57" s="34" t="n">
        <f aca="false">I55*100/I56</f>
        <v>98.3805094337408</v>
      </c>
      <c r="J57" s="34" t="n">
        <f aca="false">J55*100/J56</f>
        <v>101.77920511166</v>
      </c>
      <c r="K57" s="34" t="n">
        <f aca="false">K55*100/K56</f>
        <v>106.725019757853</v>
      </c>
      <c r="L57" s="34" t="n">
        <f aca="false">L55*100/L56</f>
        <v>111.035596804224</v>
      </c>
      <c r="M57" s="34" t="n">
        <f aca="false">M55*100/M56</f>
        <v>112.840990451773</v>
      </c>
      <c r="N57" s="34" t="n">
        <f aca="false">N55*100/N56</f>
        <v>110.712257558309</v>
      </c>
      <c r="O57" s="34" t="n">
        <f aca="false">O55*100/O56</f>
        <v>98.3141330557559</v>
      </c>
    </row>
    <row r="59" customFormat="false" ht="12.75" hidden="false" customHeight="false" outlineLevel="0" collapsed="false">
      <c r="B59" s="35" t="s">
        <v>33</v>
      </c>
      <c r="D59" s="36" t="s">
        <v>1</v>
      </c>
      <c r="E59" s="36" t="s">
        <v>2</v>
      </c>
      <c r="F59" s="36" t="s">
        <v>3</v>
      </c>
      <c r="G59" s="36" t="s">
        <v>4</v>
      </c>
      <c r="H59" s="36" t="s">
        <v>5</v>
      </c>
      <c r="I59" s="36" t="s">
        <v>6</v>
      </c>
      <c r="J59" s="36" t="s">
        <v>7</v>
      </c>
      <c r="K59" s="36" t="s">
        <v>8</v>
      </c>
      <c r="L59" s="36" t="s">
        <v>9</v>
      </c>
      <c r="M59" s="36" t="s">
        <v>10</v>
      </c>
      <c r="N59" s="36" t="s">
        <v>11</v>
      </c>
      <c r="O59" s="36" t="s">
        <v>12</v>
      </c>
      <c r="P59" s="1" t="s">
        <v>34</v>
      </c>
    </row>
    <row r="60" customFormat="false" ht="12.75" hidden="false" customHeight="false" outlineLevel="0" collapsed="false">
      <c r="B60" s="35" t="s">
        <v>35</v>
      </c>
      <c r="C60" s="37" t="s">
        <v>36</v>
      </c>
      <c r="D60" s="8" t="n">
        <v>340.6</v>
      </c>
      <c r="E60" s="8" t="n">
        <v>709.3</v>
      </c>
      <c r="F60" s="8" t="n">
        <f aca="false">373+E60</f>
        <v>1082.3</v>
      </c>
      <c r="G60" s="8" t="n">
        <f aca="false">380.9+F60</f>
        <v>1463.2</v>
      </c>
      <c r="H60" s="8" t="n">
        <f aca="false">428.6+G60</f>
        <v>1891.8</v>
      </c>
      <c r="I60" s="8" t="n">
        <f aca="false">541.70293+H60</f>
        <v>2433.50293</v>
      </c>
      <c r="J60" s="19" t="n">
        <f aca="false">371.24382+I60</f>
        <v>2804.74675</v>
      </c>
      <c r="K60" s="8" t="n">
        <f aca="false">414.9+J60</f>
        <v>3219.64675</v>
      </c>
      <c r="L60" s="19" t="n">
        <f aca="false">540.9+K60</f>
        <v>3760.54675</v>
      </c>
      <c r="M60" s="8" t="n">
        <f aca="false">478.3+L60</f>
        <v>4238.84675</v>
      </c>
      <c r="N60" s="38" t="n">
        <f aca="false">392.9+M60</f>
        <v>4631.74675</v>
      </c>
      <c r="O60" s="8"/>
    </row>
    <row r="61" customFormat="false" ht="12.75" hidden="false" customHeight="false" outlineLevel="0" collapsed="false">
      <c r="C61" s="37" t="s">
        <v>37</v>
      </c>
      <c r="D61" s="8" t="n">
        <v>241.98363</v>
      </c>
      <c r="E61" s="8" t="n">
        <v>558.33065</v>
      </c>
      <c r="F61" s="8" t="n">
        <v>871.9641</v>
      </c>
      <c r="G61" s="8" t="n">
        <v>1204.51026</v>
      </c>
      <c r="H61" s="8" t="n">
        <v>1576.21251</v>
      </c>
      <c r="I61" s="8" t="n">
        <v>2084.64424</v>
      </c>
      <c r="J61" s="8" t="n">
        <v>2435.89432</v>
      </c>
      <c r="K61" s="8" t="n">
        <v>2817.64574</v>
      </c>
      <c r="L61" s="19" t="n">
        <v>3262.61406</v>
      </c>
      <c r="M61" s="8" t="n">
        <v>3735.28266</v>
      </c>
      <c r="N61" s="8" t="n">
        <f aca="false">404.60134+M61</f>
        <v>4139.884</v>
      </c>
      <c r="O61" s="39" t="n">
        <f aca="false">Q61+N61</f>
        <v>4519.73353</v>
      </c>
      <c r="Q61" s="4" t="n">
        <v>379.84953</v>
      </c>
      <c r="R61" s="8" t="n">
        <v>372.99816</v>
      </c>
    </row>
    <row r="62" customFormat="false" ht="12.75" hidden="false" customHeight="false" outlineLevel="0" collapsed="false">
      <c r="B62" s="35" t="s">
        <v>38</v>
      </c>
      <c r="C62" s="37" t="s">
        <v>39</v>
      </c>
      <c r="D62" s="8" t="n">
        <v>303.5</v>
      </c>
      <c r="E62" s="8" t="n">
        <v>320.7</v>
      </c>
      <c r="F62" s="8" t="n">
        <f aca="false">0.2+E62</f>
        <v>320.9</v>
      </c>
      <c r="G62" s="8" t="n">
        <f aca="false">0.1+F62</f>
        <v>321</v>
      </c>
      <c r="H62" s="8" t="n">
        <f aca="false">1.6+G62</f>
        <v>322.6</v>
      </c>
      <c r="I62" s="8" t="n">
        <f aca="false">0.32234+H62</f>
        <v>322.92234</v>
      </c>
      <c r="J62" s="19" t="n">
        <f aca="false">157.15682+I62</f>
        <v>480.07916</v>
      </c>
      <c r="K62" s="8" t="n">
        <f aca="false">509+J62</f>
        <v>989.07916</v>
      </c>
      <c r="L62" s="19" t="n">
        <f aca="false">703.5+K62</f>
        <v>1692.57916</v>
      </c>
      <c r="M62" s="8" t="n">
        <f aca="false">80.7+L62</f>
        <v>1773.27916</v>
      </c>
      <c r="N62" s="38" t="n">
        <f aca="false">88.3+M62</f>
        <v>1861.57916</v>
      </c>
      <c r="O62" s="39"/>
      <c r="Q62" s="4" t="n">
        <v>970.65002</v>
      </c>
      <c r="R62" s="8" t="n">
        <v>0.17506</v>
      </c>
    </row>
    <row r="63" customFormat="false" ht="12.75" hidden="false" customHeight="false" outlineLevel="0" collapsed="false">
      <c r="C63" s="37" t="s">
        <v>40</v>
      </c>
      <c r="D63" s="8" t="n">
        <v>5.97155</v>
      </c>
      <c r="E63" s="8" t="n">
        <v>28.6026</v>
      </c>
      <c r="F63" s="8" t="n">
        <v>29.58534</v>
      </c>
      <c r="G63" s="8" t="n">
        <v>74.79263</v>
      </c>
      <c r="H63" s="8" t="n">
        <v>382.03207</v>
      </c>
      <c r="I63" s="8" t="n">
        <v>505.95777</v>
      </c>
      <c r="J63" s="40" t="n">
        <v>936.51926</v>
      </c>
      <c r="K63" s="8" t="n">
        <v>990.51946</v>
      </c>
      <c r="L63" s="19" t="n">
        <v>1219.91358</v>
      </c>
      <c r="M63" s="8" t="n">
        <v>1223.28523</v>
      </c>
      <c r="N63" s="8" t="n">
        <f aca="false">287.51722+M63</f>
        <v>1510.80245</v>
      </c>
      <c r="O63" s="39" t="n">
        <f aca="false">Q62+N63</f>
        <v>2481.45247</v>
      </c>
      <c r="Q63" s="4" t="n">
        <v>12.83241</v>
      </c>
      <c r="R63" s="8" t="n">
        <v>-10.00694</v>
      </c>
    </row>
    <row r="64" customFormat="false" ht="12.75" hidden="false" customHeight="false" outlineLevel="0" collapsed="false">
      <c r="B64" s="35" t="s">
        <v>41</v>
      </c>
      <c r="C64" s="37" t="s">
        <v>42</v>
      </c>
      <c r="D64" s="8" t="n">
        <v>1.2</v>
      </c>
      <c r="E64" s="8" t="n">
        <v>6</v>
      </c>
      <c r="F64" s="8" t="n">
        <f aca="false">-10+E64</f>
        <v>-4</v>
      </c>
      <c r="G64" s="8" t="n">
        <f aca="false">17.9+F64</f>
        <v>13.9</v>
      </c>
      <c r="H64" s="8" t="n">
        <f aca="false">35.8+G64</f>
        <v>49.7</v>
      </c>
      <c r="I64" s="8" t="n">
        <f aca="false">21.54077+H64</f>
        <v>71.24077</v>
      </c>
      <c r="J64" s="19" t="n">
        <f aca="false">354.77985+I64</f>
        <v>426.02062</v>
      </c>
      <c r="K64" s="8" t="n">
        <f aca="false">158+J64</f>
        <v>584.02062</v>
      </c>
      <c r="L64" s="19" t="n">
        <f aca="false">127.2+K64</f>
        <v>711.22062</v>
      </c>
      <c r="M64" s="8" t="n">
        <f aca="false">24.9+L64</f>
        <v>736.12062</v>
      </c>
      <c r="N64" s="38" t="n">
        <f aca="false">41+M64</f>
        <v>777.12062</v>
      </c>
      <c r="O64" s="39"/>
    </row>
    <row r="65" customFormat="false" ht="12.75" hidden="false" customHeight="false" outlineLevel="0" collapsed="false">
      <c r="C65" s="37" t="s">
        <v>43</v>
      </c>
      <c r="D65" s="8" t="n">
        <v>1.002</v>
      </c>
      <c r="E65" s="8" t="n">
        <v>33.76123</v>
      </c>
      <c r="F65" s="8" t="n">
        <v>57.79322</v>
      </c>
      <c r="G65" s="8" t="n">
        <v>87.79396</v>
      </c>
      <c r="H65" s="8" t="n">
        <v>99.9455</v>
      </c>
      <c r="I65" s="8" t="n">
        <v>141.73712</v>
      </c>
      <c r="J65" s="40" t="n">
        <v>531.74038</v>
      </c>
      <c r="K65" s="8" t="n">
        <v>619.37513</v>
      </c>
      <c r="L65" s="19" t="n">
        <v>612.95706</v>
      </c>
      <c r="M65" s="8" t="n">
        <v>626.51745</v>
      </c>
      <c r="N65" s="8" t="n">
        <f aca="false">1.16136+M65</f>
        <v>627.67881</v>
      </c>
      <c r="O65" s="39" t="n">
        <f aca="false">Q63+N65</f>
        <v>640.51122</v>
      </c>
    </row>
  </sheetData>
  <sheetProtection sheet="true" objects="true" scenarios="true"/>
  <mergeCells count="4">
    <mergeCell ref="B28:B29"/>
    <mergeCell ref="B30:B31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100" workbookViewId="0">
      <selection pane="topLeft" activeCell="AG21" activeCellId="0" sqref="AG2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20-07-29T07:53:55Z</cp:lastPrinted>
  <dcterms:modified xsi:type="dcterms:W3CDTF">2020-12-01T08:18:36Z</dcterms:modified>
  <cp:revision>0</cp:revision>
  <dc:subject/>
  <dc:title/>
</cp:coreProperties>
</file>