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1:$J$29</definedName>
    <definedName function="false" hidden="false" localSheetId="0" name="_xlnm.Print_Area" vbProcedure="false">доходи!$A$1:$J$90</definedName>
    <definedName function="false" hidden="false" localSheetId="0" name="_xlnm.Print_Titles" vbProcedure="false">доходи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Показники виконання сільського бюджету за І півріччя 2020 року</t>
  </si>
  <si>
    <t xml:space="preserve">Розділ 1</t>
  </si>
  <si>
    <t xml:space="preserve">Найменування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Виконання </t>
  </si>
  <si>
    <t xml:space="preserve">Відхилення</t>
  </si>
  <si>
    <t xml:space="preserve">%  виконання</t>
  </si>
  <si>
    <t xml:space="preserve">за І півріччя 2020 р.</t>
  </si>
  <si>
    <t xml:space="preserve">за І півріччя  2019 р.</t>
  </si>
  <si>
    <t xml:space="preserve">(+/-)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2017161,01</t>
  </si>
  <si>
    <t xml:space="preserve">Податок на майно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формування інфраструктури об`єднаних територіальних громад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доходів без урахування трансфертів</t>
  </si>
  <si>
    <t xml:space="preserve">Разом доходів</t>
  </si>
  <si>
    <t xml:space="preserve">Начальник</t>
  </si>
  <si>
    <t xml:space="preserve">відділу бюджетних відносин</t>
  </si>
  <si>
    <t xml:space="preserve">О.В. Згоннік</t>
  </si>
  <si>
    <t xml:space="preserve">Розділ 2</t>
  </si>
  <si>
    <t xml:space="preserve">Найменування </t>
  </si>
  <si>
    <t xml:space="preserve">Код бюджетної класифі-кації</t>
  </si>
  <si>
    <t xml:space="preserve">Видатки</t>
  </si>
  <si>
    <t xml:space="preserve">% виконання </t>
  </si>
  <si>
    <t xml:space="preserve">за І півріччя 2019 р.</t>
  </si>
  <si>
    <t xml:space="preserve">Державне управління</t>
  </si>
  <si>
    <t xml:space="preserve">0100</t>
  </si>
  <si>
    <t xml:space="preserve">2172532,68</t>
  </si>
  <si>
    <t xml:space="preserve">Освіта</t>
  </si>
  <si>
    <t xml:space="preserve">Соціальний захист та соціальне забезпечення</t>
  </si>
  <si>
    <t xml:space="preserve">Культура i мистецтво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Економічна діяльність</t>
  </si>
  <si>
    <t xml:space="preserve">Будівництво об`єктів житлово-комунального господарства</t>
  </si>
  <si>
    <t xml:space="preserve">Будівництво освітні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Міжбюджетні трансферти</t>
  </si>
  <si>
    <t xml:space="preserve">900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за тимчасовою класифікацією видатків місцевих бюдже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3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8" min="7" style="0" width="12.99"/>
    <col collapsed="false" customWidth="true" hidden="false" outlineLevel="0" max="9" min="9" style="0" width="13.7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</row>
    <row r="4" customFormat="false" ht="15.75" hidden="false" customHeight="true" outlineLevel="0" collapsed="false">
      <c r="A4" s="6"/>
      <c r="B4" s="7"/>
      <c r="C4" s="9" t="s">
        <v>5</v>
      </c>
      <c r="D4" s="9"/>
      <c r="E4" s="9"/>
      <c r="F4" s="9"/>
      <c r="G4" s="10" t="s">
        <v>6</v>
      </c>
      <c r="H4" s="10"/>
      <c r="I4" s="10"/>
      <c r="J4" s="10"/>
    </row>
    <row r="5" customFormat="false" ht="30" hidden="false" customHeight="true" outlineLevel="0" collapsed="false">
      <c r="A5" s="6"/>
      <c r="B5" s="7"/>
      <c r="C5" s="9" t="s">
        <v>7</v>
      </c>
      <c r="D5" s="9" t="s">
        <v>7</v>
      </c>
      <c r="E5" s="9" t="s">
        <v>8</v>
      </c>
      <c r="F5" s="9" t="s">
        <v>9</v>
      </c>
      <c r="G5" s="9" t="s">
        <v>7</v>
      </c>
      <c r="H5" s="9" t="s">
        <v>7</v>
      </c>
      <c r="I5" s="9" t="s">
        <v>8</v>
      </c>
      <c r="J5" s="10" t="s">
        <v>9</v>
      </c>
    </row>
    <row r="6" customFormat="false" ht="31.5" hidden="false" customHeight="false" outlineLevel="0" collapsed="false">
      <c r="A6" s="6"/>
      <c r="B6" s="7"/>
      <c r="C6" s="9" t="s">
        <v>10</v>
      </c>
      <c r="D6" s="9" t="s">
        <v>11</v>
      </c>
      <c r="E6" s="9" t="s">
        <v>12</v>
      </c>
      <c r="F6" s="11"/>
      <c r="G6" s="9" t="s">
        <v>10</v>
      </c>
      <c r="H6" s="9" t="s">
        <v>11</v>
      </c>
      <c r="I6" s="9" t="s">
        <v>12</v>
      </c>
      <c r="J6" s="12"/>
    </row>
    <row r="7" customFormat="false" ht="15.75" hidden="false" customHeight="false" outlineLevel="0" collapsed="false">
      <c r="A7" s="13" t="s">
        <v>13</v>
      </c>
      <c r="B7" s="14" t="n">
        <v>10000000</v>
      </c>
      <c r="C7" s="14" t="n">
        <v>5169660.98</v>
      </c>
      <c r="D7" s="14" t="n">
        <v>5331532.84</v>
      </c>
      <c r="E7" s="14" t="n">
        <f aca="false">C7-D7</f>
        <v>-161871.859999999</v>
      </c>
      <c r="F7" s="15" t="n">
        <f aca="false">C7/D7*100</f>
        <v>96.9638776528665</v>
      </c>
      <c r="G7" s="14" t="n">
        <v>849.28</v>
      </c>
      <c r="H7" s="14" t="n">
        <v>767.21</v>
      </c>
      <c r="I7" s="14" t="n">
        <f aca="false">G7-H7</f>
        <v>82.0699999999999</v>
      </c>
      <c r="J7" s="16" t="n">
        <f aca="false">G7/H7*100</f>
        <v>110.697201548468</v>
      </c>
    </row>
    <row r="8" customFormat="false" ht="31.5" hidden="false" customHeight="false" outlineLevel="0" collapsed="false">
      <c r="A8" s="13" t="s">
        <v>14</v>
      </c>
      <c r="B8" s="14" t="n">
        <v>11000000</v>
      </c>
      <c r="C8" s="14" t="n">
        <v>2842012.41</v>
      </c>
      <c r="D8" s="14" t="n">
        <v>2743645.13</v>
      </c>
      <c r="E8" s="14" t="n">
        <f aca="false">C8-D8</f>
        <v>98367.2800000003</v>
      </c>
      <c r="F8" s="15" t="n">
        <f aca="false">C8/D8*100</f>
        <v>103.585277079912</v>
      </c>
      <c r="G8" s="14"/>
      <c r="H8" s="14"/>
      <c r="I8" s="14"/>
      <c r="J8" s="16"/>
    </row>
    <row r="9" customFormat="false" ht="15.75" hidden="false" customHeight="false" outlineLevel="0" collapsed="false">
      <c r="A9" s="13" t="s">
        <v>15</v>
      </c>
      <c r="B9" s="14" t="n">
        <v>11010000</v>
      </c>
      <c r="C9" s="14" t="n">
        <v>2827554.51</v>
      </c>
      <c r="D9" s="14" t="n">
        <v>2732339.13</v>
      </c>
      <c r="E9" s="14" t="n">
        <f aca="false">C9-D9</f>
        <v>95215.3799999999</v>
      </c>
      <c r="F9" s="15" t="n">
        <f aca="false">C9/D9*100</f>
        <v>103.48475703307</v>
      </c>
      <c r="G9" s="14"/>
      <c r="H9" s="14"/>
      <c r="I9" s="14"/>
      <c r="J9" s="16"/>
    </row>
    <row r="10" customFormat="false" ht="63" hidden="false" customHeight="false" outlineLevel="0" collapsed="false">
      <c r="A10" s="13" t="s">
        <v>16</v>
      </c>
      <c r="B10" s="14" t="n">
        <v>11010100</v>
      </c>
      <c r="C10" s="14" t="n">
        <v>2433451</v>
      </c>
      <c r="D10" s="14" t="n">
        <v>2084644.24</v>
      </c>
      <c r="E10" s="14" t="n">
        <f aca="false">C10-D10</f>
        <v>348806.76</v>
      </c>
      <c r="F10" s="15" t="n">
        <f aca="false">C10/D10*100</f>
        <v>116.732195993308</v>
      </c>
      <c r="G10" s="14"/>
      <c r="H10" s="14"/>
      <c r="I10" s="14"/>
      <c r="J10" s="16"/>
    </row>
    <row r="11" customFormat="false" ht="63" hidden="false" customHeight="false" outlineLevel="0" collapsed="false">
      <c r="A11" s="13" t="s">
        <v>17</v>
      </c>
      <c r="B11" s="14" t="n">
        <v>11010400</v>
      </c>
      <c r="C11" s="14" t="n">
        <v>322923.39</v>
      </c>
      <c r="D11" s="14" t="n">
        <v>505957.77</v>
      </c>
      <c r="E11" s="14" t="n">
        <f aca="false">C11-D11</f>
        <v>-183034.38</v>
      </c>
      <c r="F11" s="15" t="n">
        <f aca="false">C11/D11*100</f>
        <v>63.8241784487271</v>
      </c>
      <c r="G11" s="14"/>
      <c r="H11" s="14"/>
      <c r="I11" s="14"/>
      <c r="J11" s="16"/>
    </row>
    <row r="12" customFormat="false" ht="47.25" hidden="false" customHeight="false" outlineLevel="0" collapsed="false">
      <c r="A12" s="13" t="s">
        <v>18</v>
      </c>
      <c r="B12" s="14" t="n">
        <v>11010500</v>
      </c>
      <c r="C12" s="14" t="n">
        <v>71180.12</v>
      </c>
      <c r="D12" s="14" t="n">
        <v>141737.12</v>
      </c>
      <c r="E12" s="14" t="n">
        <f aca="false">C12-D12</f>
        <v>-70557</v>
      </c>
      <c r="F12" s="15" t="n">
        <f aca="false">C12/D12*100</f>
        <v>50.2198153878109</v>
      </c>
      <c r="G12" s="14"/>
      <c r="H12" s="14"/>
      <c r="I12" s="14"/>
      <c r="J12" s="16"/>
    </row>
    <row r="13" customFormat="false" ht="47.25" hidden="true" customHeight="true" outlineLevel="0" collapsed="false">
      <c r="A13" s="13" t="s">
        <v>19</v>
      </c>
      <c r="B13" s="14" t="n">
        <v>11010700</v>
      </c>
      <c r="C13" s="14"/>
      <c r="D13" s="14"/>
      <c r="E13" s="14" t="n">
        <f aca="false">C13-D13</f>
        <v>0</v>
      </c>
      <c r="F13" s="15" t="e">
        <f aca="false">C13/D13*100</f>
        <v>#DIV/0!</v>
      </c>
      <c r="G13" s="14"/>
      <c r="H13" s="14"/>
      <c r="I13" s="14"/>
      <c r="J13" s="16"/>
    </row>
    <row r="14" customFormat="false" ht="15.75" hidden="false" customHeight="false" outlineLevel="0" collapsed="false">
      <c r="A14" s="13" t="s">
        <v>20</v>
      </c>
      <c r="B14" s="14" t="n">
        <v>11020000</v>
      </c>
      <c r="C14" s="14" t="n">
        <v>14457.9</v>
      </c>
      <c r="D14" s="14" t="n">
        <v>11306</v>
      </c>
      <c r="E14" s="14" t="n">
        <f aca="false">C14-D14</f>
        <v>3151.9</v>
      </c>
      <c r="F14" s="15" t="n">
        <f aca="false">C14/D14*100</f>
        <v>127.87811781355</v>
      </c>
      <c r="G14" s="14"/>
      <c r="H14" s="14"/>
      <c r="I14" s="14"/>
      <c r="J14" s="16"/>
    </row>
    <row r="15" customFormat="false" ht="31.5" hidden="false" customHeight="false" outlineLevel="0" collapsed="false">
      <c r="A15" s="13" t="s">
        <v>21</v>
      </c>
      <c r="B15" s="14" t="n">
        <v>11020200</v>
      </c>
      <c r="C15" s="14" t="n">
        <v>14457.9</v>
      </c>
      <c r="D15" s="14" t="n">
        <v>11306</v>
      </c>
      <c r="E15" s="14" t="n">
        <f aca="false">C15-D15</f>
        <v>3151.9</v>
      </c>
      <c r="F15" s="15" t="n">
        <f aca="false">C15/D15*100</f>
        <v>127.87811781355</v>
      </c>
      <c r="G15" s="14"/>
      <c r="H15" s="14"/>
      <c r="I15" s="14"/>
      <c r="J15" s="16"/>
    </row>
    <row r="16" customFormat="false" ht="31.5" hidden="false" customHeight="false" outlineLevel="0" collapsed="false">
      <c r="A16" s="13" t="s">
        <v>22</v>
      </c>
      <c r="B16" s="14" t="n">
        <v>13000000</v>
      </c>
      <c r="C16" s="14" t="n">
        <v>955.97</v>
      </c>
      <c r="D16" s="14" t="n">
        <v>948.98</v>
      </c>
      <c r="E16" s="14" t="n">
        <f aca="false">C16-D16</f>
        <v>6.99000000000001</v>
      </c>
      <c r="F16" s="15" t="n">
        <f aca="false">C16/D16*100</f>
        <v>100.736580328353</v>
      </c>
      <c r="G16" s="14"/>
      <c r="H16" s="14"/>
      <c r="I16" s="14"/>
      <c r="J16" s="16"/>
    </row>
    <row r="17" customFormat="false" ht="15.75" hidden="false" customHeight="false" outlineLevel="0" collapsed="false">
      <c r="A17" s="13" t="s">
        <v>23</v>
      </c>
      <c r="B17" s="14" t="n">
        <v>13030000</v>
      </c>
      <c r="C17" s="14" t="n">
        <v>955.97</v>
      </c>
      <c r="D17" s="14" t="n">
        <v>948.98</v>
      </c>
      <c r="E17" s="14" t="n">
        <f aca="false">C17-D17</f>
        <v>6.99000000000001</v>
      </c>
      <c r="F17" s="15" t="n">
        <f aca="false">C17/D17*100</f>
        <v>100.736580328353</v>
      </c>
      <c r="G17" s="14"/>
      <c r="H17" s="14"/>
      <c r="I17" s="14"/>
      <c r="J17" s="16"/>
    </row>
    <row r="18" customFormat="false" ht="47.25" hidden="false" customHeight="false" outlineLevel="0" collapsed="false">
      <c r="A18" s="13" t="s">
        <v>24</v>
      </c>
      <c r="B18" s="14" t="n">
        <v>13030100</v>
      </c>
      <c r="C18" s="14" t="n">
        <v>955.97</v>
      </c>
      <c r="D18" s="14" t="n">
        <v>948.98</v>
      </c>
      <c r="E18" s="14" t="n">
        <f aca="false">C18-D18</f>
        <v>6.99000000000001</v>
      </c>
      <c r="F18" s="15" t="n">
        <f aca="false">C18/D18*100</f>
        <v>100.736580328353</v>
      </c>
      <c r="G18" s="14"/>
      <c r="H18" s="14"/>
      <c r="I18" s="14"/>
      <c r="J18" s="16"/>
    </row>
    <row r="19" customFormat="false" ht="15.75" hidden="false" customHeight="false" outlineLevel="0" collapsed="false">
      <c r="A19" s="13" t="s">
        <v>25</v>
      </c>
      <c r="B19" s="14" t="n">
        <v>14000000</v>
      </c>
      <c r="C19" s="14" t="n">
        <v>309531.59</v>
      </c>
      <c r="D19" s="14" t="n">
        <v>461666.58</v>
      </c>
      <c r="E19" s="14" t="n">
        <f aca="false">C19-D19</f>
        <v>-152134.99</v>
      </c>
      <c r="F19" s="15" t="n">
        <f aca="false">C19/D19*100</f>
        <v>67.0465663769728</v>
      </c>
      <c r="G19" s="14"/>
      <c r="H19" s="14"/>
      <c r="I19" s="14"/>
      <c r="J19" s="16"/>
    </row>
    <row r="20" customFormat="false" ht="31.5" hidden="false" customHeight="false" outlineLevel="0" collapsed="false">
      <c r="A20" s="13" t="s">
        <v>26</v>
      </c>
      <c r="B20" s="14" t="n">
        <v>14020000</v>
      </c>
      <c r="C20" s="14" t="n">
        <v>60715.11</v>
      </c>
      <c r="D20" s="14" t="n">
        <v>87119.52</v>
      </c>
      <c r="E20" s="14" t="n">
        <f aca="false">C20-D20</f>
        <v>-26404.41</v>
      </c>
      <c r="F20" s="15" t="n">
        <f aca="false">C20/D20*100</f>
        <v>69.6917407258442</v>
      </c>
      <c r="G20" s="14"/>
      <c r="H20" s="14"/>
      <c r="I20" s="14"/>
      <c r="J20" s="16"/>
    </row>
    <row r="21" customFormat="false" ht="15.75" hidden="false" customHeight="false" outlineLevel="0" collapsed="false">
      <c r="A21" s="13" t="s">
        <v>27</v>
      </c>
      <c r="B21" s="14" t="n">
        <v>14021900</v>
      </c>
      <c r="C21" s="14" t="n">
        <v>60175.11</v>
      </c>
      <c r="D21" s="14" t="n">
        <v>87119.52</v>
      </c>
      <c r="E21" s="14" t="n">
        <f aca="false">C21-D21</f>
        <v>-26944.41</v>
      </c>
      <c r="F21" s="15" t="n">
        <f aca="false">C21/D21*100</f>
        <v>69.0719026000143</v>
      </c>
      <c r="G21" s="14"/>
      <c r="H21" s="14"/>
      <c r="I21" s="14"/>
      <c r="J21" s="16"/>
    </row>
    <row r="22" customFormat="false" ht="47.25" hidden="false" customHeight="false" outlineLevel="0" collapsed="false">
      <c r="A22" s="13" t="s">
        <v>28</v>
      </c>
      <c r="B22" s="14" t="n">
        <v>14030000</v>
      </c>
      <c r="C22" s="14" t="n">
        <v>209798.83</v>
      </c>
      <c r="D22" s="14" t="n">
        <v>339484.99</v>
      </c>
      <c r="E22" s="14" t="n">
        <f aca="false">C22-D22</f>
        <v>-129686.16</v>
      </c>
      <c r="F22" s="15" t="n">
        <f aca="false">C22/D22*100</f>
        <v>61.7991475852879</v>
      </c>
      <c r="G22" s="14"/>
      <c r="H22" s="14"/>
      <c r="I22" s="14"/>
      <c r="J22" s="16"/>
    </row>
    <row r="23" customFormat="false" ht="15.75" hidden="false" customHeight="false" outlineLevel="0" collapsed="false">
      <c r="A23" s="13" t="s">
        <v>27</v>
      </c>
      <c r="B23" s="14" t="n">
        <v>14031900</v>
      </c>
      <c r="C23" s="14" t="n">
        <v>209798.83</v>
      </c>
      <c r="D23" s="14" t="n">
        <v>339484.99</v>
      </c>
      <c r="E23" s="14" t="n">
        <f aca="false">C23-D23</f>
        <v>-129686.16</v>
      </c>
      <c r="F23" s="15"/>
      <c r="G23" s="14"/>
      <c r="H23" s="14"/>
      <c r="I23" s="14"/>
      <c r="J23" s="16"/>
    </row>
    <row r="24" customFormat="false" ht="47.25" hidden="false" customHeight="false" outlineLevel="0" collapsed="false">
      <c r="A24" s="13" t="s">
        <v>29</v>
      </c>
      <c r="B24" s="14" t="n">
        <v>14040000</v>
      </c>
      <c r="C24" s="14" t="n">
        <v>39017.65</v>
      </c>
      <c r="D24" s="14" t="n">
        <v>35062.07</v>
      </c>
      <c r="E24" s="14" t="n">
        <f aca="false">C24-D24</f>
        <v>3955.58</v>
      </c>
      <c r="F24" s="15" t="n">
        <f aca="false">C24/D24*100</f>
        <v>111.281649942516</v>
      </c>
      <c r="G24" s="14"/>
      <c r="H24" s="14"/>
      <c r="I24" s="14"/>
      <c r="J24" s="16"/>
    </row>
    <row r="25" customFormat="false" ht="15.75" hidden="false" customHeight="false" outlineLevel="0" collapsed="false">
      <c r="A25" s="13" t="s">
        <v>30</v>
      </c>
      <c r="B25" s="14" t="n">
        <v>18000000</v>
      </c>
      <c r="C25" s="14" t="s">
        <v>31</v>
      </c>
      <c r="D25" s="14" t="n">
        <v>2125272.15</v>
      </c>
      <c r="E25" s="14" t="e">
        <f aca="false">C25-D25</f>
        <v>#VALUE!</v>
      </c>
      <c r="F25" s="15" t="e">
        <f aca="false">C25/D25*100</f>
        <v>#VALUE!</v>
      </c>
      <c r="G25" s="14"/>
      <c r="H25" s="14"/>
      <c r="I25" s="14"/>
      <c r="J25" s="16"/>
    </row>
    <row r="26" customFormat="false" ht="15.75" hidden="false" customHeight="false" outlineLevel="0" collapsed="false">
      <c r="A26" s="13" t="s">
        <v>32</v>
      </c>
      <c r="B26" s="14" t="n">
        <v>18010000</v>
      </c>
      <c r="C26" s="14" t="n">
        <v>783834.34</v>
      </c>
      <c r="D26" s="14" t="n">
        <v>813533.32</v>
      </c>
      <c r="E26" s="14" t="n">
        <f aca="false">C26-D27</f>
        <v>778911.17</v>
      </c>
      <c r="F26" s="15" t="n">
        <f aca="false">C26/D27*100</f>
        <v>15921.3340185287</v>
      </c>
      <c r="G26" s="14"/>
      <c r="H26" s="14"/>
      <c r="I26" s="14"/>
      <c r="J26" s="16"/>
    </row>
    <row r="27" customFormat="false" ht="63" hidden="false" customHeight="false" outlineLevel="0" collapsed="false">
      <c r="A27" s="13" t="s">
        <v>33</v>
      </c>
      <c r="B27" s="14" t="n">
        <v>18010200</v>
      </c>
      <c r="C27" s="14" t="n">
        <v>5794.61</v>
      </c>
      <c r="D27" s="14" t="n">
        <v>4923.17</v>
      </c>
      <c r="E27" s="14" t="n">
        <f aca="false">C27-D28</f>
        <v>1959.4</v>
      </c>
      <c r="F27" s="15" t="n">
        <f aca="false">C27/D28*100</f>
        <v>151.089770833931</v>
      </c>
      <c r="G27" s="14"/>
      <c r="H27" s="14"/>
      <c r="I27" s="14"/>
      <c r="J27" s="16"/>
    </row>
    <row r="28" customFormat="false" ht="63" hidden="false" customHeight="false" outlineLevel="0" collapsed="false">
      <c r="A28" s="13" t="s">
        <v>34</v>
      </c>
      <c r="B28" s="14" t="n">
        <v>18010300</v>
      </c>
      <c r="C28" s="14" t="n">
        <v>6992.07</v>
      </c>
      <c r="D28" s="14" t="n">
        <v>3835.21</v>
      </c>
      <c r="E28" s="14" t="n">
        <f aca="false">C28-D29</f>
        <v>-11474.76</v>
      </c>
      <c r="F28" s="15" t="n">
        <f aca="false">C28/D29*100</f>
        <v>37.862860057736</v>
      </c>
      <c r="G28" s="14"/>
      <c r="H28" s="14"/>
      <c r="I28" s="14"/>
      <c r="J28" s="16"/>
    </row>
    <row r="29" customFormat="false" ht="63" hidden="false" customHeight="false" outlineLevel="0" collapsed="false">
      <c r="A29" s="13" t="s">
        <v>35</v>
      </c>
      <c r="B29" s="14" t="n">
        <v>18010400</v>
      </c>
      <c r="C29" s="14" t="n">
        <v>16083.84</v>
      </c>
      <c r="D29" s="14" t="n">
        <v>18466.83</v>
      </c>
      <c r="E29" s="14" t="n">
        <f aca="false">C29-D30</f>
        <v>-1909.62</v>
      </c>
      <c r="F29" s="15" t="n">
        <f aca="false">C29/D30*100</f>
        <v>89.3871439956518</v>
      </c>
      <c r="G29" s="14"/>
      <c r="H29" s="14"/>
      <c r="I29" s="14"/>
      <c r="J29" s="16"/>
    </row>
    <row r="30" customFormat="false" ht="15.75" hidden="false" customHeight="false" outlineLevel="0" collapsed="false">
      <c r="A30" s="13" t="s">
        <v>36</v>
      </c>
      <c r="B30" s="14" t="n">
        <v>18010500</v>
      </c>
      <c r="C30" s="14" t="n">
        <v>4975.59</v>
      </c>
      <c r="D30" s="14" t="n">
        <v>17993.46</v>
      </c>
      <c r="E30" s="14" t="n">
        <f aca="false">C30-D31</f>
        <v>-596054.39</v>
      </c>
      <c r="F30" s="15" t="n">
        <f aca="false">C30/D31*100</f>
        <v>0.827843895574061</v>
      </c>
      <c r="G30" s="14"/>
      <c r="H30" s="14"/>
      <c r="I30" s="14"/>
      <c r="J30" s="16"/>
    </row>
    <row r="31" customFormat="false" ht="15.75" hidden="false" customHeight="false" outlineLevel="0" collapsed="false">
      <c r="A31" s="13" t="s">
        <v>37</v>
      </c>
      <c r="B31" s="14" t="n">
        <v>18010600</v>
      </c>
      <c r="C31" s="14" t="n">
        <v>5236529.92</v>
      </c>
      <c r="D31" s="14" t="n">
        <v>601029.98</v>
      </c>
      <c r="E31" s="14" t="n">
        <f aca="false">C31-D32</f>
        <v>5136011.09</v>
      </c>
      <c r="F31" s="15" t="n">
        <f aca="false">C31/D32*100</f>
        <v>5209.50146355663</v>
      </c>
      <c r="G31" s="14"/>
      <c r="H31" s="14"/>
      <c r="I31" s="14"/>
      <c r="J31" s="16"/>
    </row>
    <row r="32" customFormat="false" ht="15.75" hidden="false" customHeight="false" outlineLevel="0" collapsed="false">
      <c r="A32" s="13" t="s">
        <v>38</v>
      </c>
      <c r="B32" s="14" t="n">
        <v>18010700</v>
      </c>
      <c r="C32" s="14" t="n">
        <v>127331.49</v>
      </c>
      <c r="D32" s="14" t="n">
        <v>100518.83</v>
      </c>
      <c r="E32" s="14" t="n">
        <f aca="false">C32-D33</f>
        <v>60565.65</v>
      </c>
      <c r="F32" s="15" t="n">
        <f aca="false">C32/D33*100</f>
        <v>190.713529553436</v>
      </c>
      <c r="G32" s="14"/>
      <c r="H32" s="14"/>
      <c r="I32" s="14"/>
      <c r="J32" s="16"/>
    </row>
    <row r="33" customFormat="false" ht="15.75" hidden="false" customHeight="false" outlineLevel="0" collapsed="false">
      <c r="A33" s="13" t="s">
        <v>39</v>
      </c>
      <c r="B33" s="14" t="n">
        <v>18010900</v>
      </c>
      <c r="C33" s="14" t="n">
        <v>99026.82</v>
      </c>
      <c r="D33" s="14" t="n">
        <v>66765.84</v>
      </c>
      <c r="E33" s="14" t="n">
        <f aca="false">C33-D34</f>
        <v>-1212712.01</v>
      </c>
      <c r="F33" s="15" t="n">
        <f aca="false">C33/D33*100</f>
        <v>148.319589778246</v>
      </c>
      <c r="G33" s="14"/>
      <c r="H33" s="14"/>
      <c r="I33" s="14"/>
      <c r="J33" s="16"/>
    </row>
    <row r="34" customFormat="false" ht="15.75" hidden="false" customHeight="false" outlineLevel="0" collapsed="false">
      <c r="A34" s="13" t="s">
        <v>40</v>
      </c>
      <c r="B34" s="14" t="n">
        <v>18050000</v>
      </c>
      <c r="C34" s="14" t="n">
        <v>1233326.67</v>
      </c>
      <c r="D34" s="14" t="n">
        <v>1311738.83</v>
      </c>
      <c r="E34" s="14" t="n">
        <f aca="false">C34-D34</f>
        <v>-78412.1600000002</v>
      </c>
      <c r="F34" s="15" t="n">
        <f aca="false">C34/D34*100</f>
        <v>94.0222734734475</v>
      </c>
      <c r="G34" s="14"/>
      <c r="H34" s="14"/>
      <c r="I34" s="14"/>
      <c r="J34" s="16"/>
    </row>
    <row r="35" customFormat="false" ht="15.75" hidden="false" customHeight="false" outlineLevel="0" collapsed="false">
      <c r="A35" s="13" t="s">
        <v>41</v>
      </c>
      <c r="B35" s="14" t="n">
        <v>18050300</v>
      </c>
      <c r="C35" s="14" t="n">
        <v>9946</v>
      </c>
      <c r="D35" s="14" t="n">
        <v>4500</v>
      </c>
      <c r="E35" s="14" t="n">
        <f aca="false">C35-D35</f>
        <v>5446</v>
      </c>
      <c r="F35" s="15" t="n">
        <f aca="false">C35/D35*100</f>
        <v>221.022222222222</v>
      </c>
      <c r="G35" s="14"/>
      <c r="H35" s="14"/>
      <c r="I35" s="14"/>
      <c r="J35" s="16"/>
    </row>
    <row r="36" customFormat="false" ht="15.75" hidden="false" customHeight="false" outlineLevel="0" collapsed="false">
      <c r="A36" s="13" t="s">
        <v>42</v>
      </c>
      <c r="B36" s="14" t="n">
        <v>18050400</v>
      </c>
      <c r="C36" s="14" t="n">
        <v>382735.62</v>
      </c>
      <c r="D36" s="14" t="n">
        <v>425786.72</v>
      </c>
      <c r="E36" s="14" t="n">
        <f aca="false">C36-D36</f>
        <v>-43051.1</v>
      </c>
      <c r="F36" s="15" t="n">
        <f aca="false">C36/D36*100</f>
        <v>89.8890458584523</v>
      </c>
      <c r="G36" s="14"/>
      <c r="H36" s="14"/>
      <c r="I36" s="14"/>
      <c r="J36" s="16"/>
    </row>
    <row r="37" customFormat="false" ht="78.75" hidden="false" customHeight="false" outlineLevel="0" collapsed="false">
      <c r="A37" s="13" t="s">
        <v>43</v>
      </c>
      <c r="B37" s="14" t="n">
        <v>18050500</v>
      </c>
      <c r="C37" s="14" t="n">
        <v>840645.05</v>
      </c>
      <c r="D37" s="14" t="n">
        <v>881452.11</v>
      </c>
      <c r="E37" s="14" t="n">
        <f aca="false">C37-D37</f>
        <v>-40807.0599999999</v>
      </c>
      <c r="F37" s="15" t="n">
        <f aca="false">C37/D37*100</f>
        <v>95.3704733885089</v>
      </c>
      <c r="G37" s="14"/>
      <c r="H37" s="14"/>
      <c r="I37" s="14"/>
      <c r="J37" s="16"/>
    </row>
    <row r="38" customFormat="false" ht="15.75" hidden="false" customHeight="false" outlineLevel="0" collapsed="false">
      <c r="A38" s="13" t="s">
        <v>44</v>
      </c>
      <c r="B38" s="14" t="n">
        <v>19000000</v>
      </c>
      <c r="C38" s="14"/>
      <c r="D38" s="14"/>
      <c r="E38" s="14" t="n">
        <f aca="false">C38-D38</f>
        <v>0</v>
      </c>
      <c r="F38" s="15"/>
      <c r="G38" s="14" t="n">
        <v>849.28</v>
      </c>
      <c r="H38" s="14" t="n">
        <v>767.21</v>
      </c>
      <c r="I38" s="14" t="n">
        <f aca="false">G38-H38</f>
        <v>82.0699999999999</v>
      </c>
      <c r="J38" s="16" t="n">
        <f aca="false">G38/H38*100</f>
        <v>110.697201548468</v>
      </c>
    </row>
    <row r="39" customFormat="false" ht="15.75" hidden="false" customHeight="false" outlineLevel="0" collapsed="false">
      <c r="A39" s="13" t="s">
        <v>45</v>
      </c>
      <c r="B39" s="14" t="n">
        <v>19010000</v>
      </c>
      <c r="C39" s="14"/>
      <c r="D39" s="14"/>
      <c r="E39" s="14" t="n">
        <f aca="false">C39-D39</f>
        <v>0</v>
      </c>
      <c r="F39" s="15"/>
      <c r="G39" s="14" t="n">
        <v>849.28</v>
      </c>
      <c r="H39" s="14" t="n">
        <v>767.21</v>
      </c>
      <c r="I39" s="14" t="n">
        <f aca="false">G39-H39</f>
        <v>82.0699999999999</v>
      </c>
      <c r="J39" s="16" t="n">
        <f aca="false">G39/H39*100</f>
        <v>110.697201548468</v>
      </c>
    </row>
    <row r="40" customFormat="false" ht="78.75" hidden="false" customHeight="true" outlineLevel="0" collapsed="false">
      <c r="A40" s="13" t="s">
        <v>46</v>
      </c>
      <c r="B40" s="14" t="n">
        <v>19010100</v>
      </c>
      <c r="C40" s="14"/>
      <c r="D40" s="14"/>
      <c r="E40" s="14" t="n">
        <f aca="false">C40-D40</f>
        <v>0</v>
      </c>
      <c r="F40" s="15"/>
      <c r="G40" s="14" t="n">
        <v>849.28</v>
      </c>
      <c r="H40" s="14" t="n">
        <v>762.56</v>
      </c>
      <c r="I40" s="14" t="n">
        <f aca="false">G40-H40</f>
        <v>86.72</v>
      </c>
      <c r="J40" s="16" t="n">
        <f aca="false">G40/H40*100</f>
        <v>111.372219890894</v>
      </c>
    </row>
    <row r="41" customFormat="false" ht="33.75" hidden="false" customHeight="true" outlineLevel="0" collapsed="false">
      <c r="A41" s="13" t="s">
        <v>47</v>
      </c>
      <c r="B41" s="14" t="n">
        <v>19010300</v>
      </c>
      <c r="C41" s="14"/>
      <c r="D41" s="14"/>
      <c r="E41" s="14" t="n">
        <f aca="false">C41-D41</f>
        <v>0</v>
      </c>
      <c r="F41" s="15"/>
      <c r="G41" s="14"/>
      <c r="H41" s="14" t="n">
        <v>4.65</v>
      </c>
      <c r="I41" s="14"/>
      <c r="J41" s="16"/>
    </row>
    <row r="42" customFormat="false" ht="15.75" hidden="false" customHeight="false" outlineLevel="0" collapsed="false">
      <c r="A42" s="13" t="s">
        <v>48</v>
      </c>
      <c r="B42" s="14" t="n">
        <v>20000000</v>
      </c>
      <c r="C42" s="14" t="n">
        <v>84314.41</v>
      </c>
      <c r="D42" s="14" t="n">
        <v>8955.2</v>
      </c>
      <c r="E42" s="14" t="n">
        <f aca="false">C42-D42</f>
        <v>75359.21</v>
      </c>
      <c r="F42" s="15" t="n">
        <f aca="false">C42/D42*100</f>
        <v>941.513422369126</v>
      </c>
      <c r="G42" s="14" t="n">
        <v>132713.39</v>
      </c>
      <c r="H42" s="14" t="n">
        <v>399428.04</v>
      </c>
      <c r="I42" s="14" t="n">
        <f aca="false">G42-H42</f>
        <v>-266714.65</v>
      </c>
      <c r="J42" s="16" t="n">
        <f aca="false">G42/H42*100</f>
        <v>33.2258571531433</v>
      </c>
    </row>
    <row r="43" customFormat="false" ht="31.5" hidden="false" customHeight="false" outlineLevel="0" collapsed="false">
      <c r="A43" s="13" t="s">
        <v>49</v>
      </c>
      <c r="B43" s="14" t="n">
        <v>21000000</v>
      </c>
      <c r="C43" s="14" t="n">
        <v>1249</v>
      </c>
      <c r="D43" s="14" t="n">
        <v>827</v>
      </c>
      <c r="E43" s="14" t="n">
        <f aca="false">C43-D43</f>
        <v>422</v>
      </c>
      <c r="F43" s="15" t="n">
        <f aca="false">C43/D43*100</f>
        <v>151.027811366385</v>
      </c>
      <c r="G43" s="14"/>
      <c r="H43" s="14"/>
      <c r="I43" s="14"/>
      <c r="J43" s="16"/>
    </row>
    <row r="44" customFormat="false" ht="110.25" hidden="false" customHeight="false" outlineLevel="0" collapsed="false">
      <c r="A44" s="13" t="s">
        <v>50</v>
      </c>
      <c r="B44" s="14" t="n">
        <v>21010000</v>
      </c>
      <c r="C44" s="14" t="n">
        <v>479</v>
      </c>
      <c r="D44" s="14" t="n">
        <v>470</v>
      </c>
      <c r="E44" s="14" t="n">
        <f aca="false">C44-D44</f>
        <v>9</v>
      </c>
      <c r="F44" s="15" t="n">
        <f aca="false">C44/D44*100</f>
        <v>101.914893617021</v>
      </c>
      <c r="G44" s="14"/>
      <c r="H44" s="14"/>
      <c r="I44" s="14"/>
      <c r="J44" s="16"/>
    </row>
    <row r="45" customFormat="false" ht="63" hidden="false" customHeight="false" outlineLevel="0" collapsed="false">
      <c r="A45" s="13" t="s">
        <v>51</v>
      </c>
      <c r="B45" s="14" t="n">
        <v>21010300</v>
      </c>
      <c r="C45" s="14" t="n">
        <v>479</v>
      </c>
      <c r="D45" s="14" t="n">
        <v>470</v>
      </c>
      <c r="E45" s="14" t="n">
        <f aca="false">C45-D45</f>
        <v>9</v>
      </c>
      <c r="F45" s="15" t="n">
        <f aca="false">C45/D45*100</f>
        <v>101.914893617021</v>
      </c>
      <c r="G45" s="14"/>
      <c r="H45" s="14"/>
      <c r="I45" s="14"/>
      <c r="J45" s="16"/>
    </row>
    <row r="46" customFormat="false" ht="15.75" hidden="false" customHeight="false" outlineLevel="0" collapsed="false">
      <c r="A46" s="13" t="s">
        <v>52</v>
      </c>
      <c r="B46" s="14" t="n">
        <v>21080000</v>
      </c>
      <c r="C46" s="14" t="n">
        <v>770</v>
      </c>
      <c r="D46" s="14" t="n">
        <v>357</v>
      </c>
      <c r="E46" s="14" t="n">
        <f aca="false">C46-D46</f>
        <v>413</v>
      </c>
      <c r="F46" s="15" t="n">
        <f aca="false">C46/D46*100</f>
        <v>215.686274509804</v>
      </c>
      <c r="G46" s="14"/>
      <c r="H46" s="14"/>
      <c r="I46" s="14"/>
      <c r="J46" s="16"/>
    </row>
    <row r="47" customFormat="false" ht="15.75" hidden="false" customHeight="false" outlineLevel="0" collapsed="false">
      <c r="A47" s="13" t="s">
        <v>53</v>
      </c>
      <c r="B47" s="14" t="n">
        <v>21081100</v>
      </c>
      <c r="C47" s="14" t="n">
        <v>770</v>
      </c>
      <c r="D47" s="14" t="n">
        <v>357</v>
      </c>
      <c r="E47" s="14" t="n">
        <f aca="false">C47-D47</f>
        <v>413</v>
      </c>
      <c r="F47" s="15" t="n">
        <f aca="false">C47/D47*100</f>
        <v>215.686274509804</v>
      </c>
      <c r="G47" s="14"/>
      <c r="H47" s="14"/>
      <c r="I47" s="14"/>
      <c r="J47" s="16"/>
    </row>
    <row r="48" customFormat="false" ht="31.5" hidden="false" customHeight="false" outlineLevel="0" collapsed="false">
      <c r="A48" s="13" t="s">
        <v>54</v>
      </c>
      <c r="B48" s="14" t="n">
        <v>22000000</v>
      </c>
      <c r="C48" s="14" t="n">
        <v>67357.35</v>
      </c>
      <c r="D48" s="14" t="n">
        <v>8128.2</v>
      </c>
      <c r="E48" s="14" t="n">
        <f aca="false">C48-D48</f>
        <v>59229.15</v>
      </c>
      <c r="F48" s="15" t="n">
        <f aca="false">C48/D48*100</f>
        <v>828.687163209567</v>
      </c>
      <c r="G48" s="14"/>
      <c r="H48" s="14"/>
      <c r="I48" s="14"/>
      <c r="J48" s="16"/>
    </row>
    <row r="49" customFormat="false" ht="15.75" hidden="false" customHeight="false" outlineLevel="0" collapsed="false">
      <c r="A49" s="13" t="s">
        <v>55</v>
      </c>
      <c r="B49" s="14" t="n">
        <v>22010000</v>
      </c>
      <c r="C49" s="14" t="n">
        <v>59146</v>
      </c>
      <c r="D49" s="14"/>
      <c r="E49" s="14" t="n">
        <f aca="false">C49-D49</f>
        <v>59146</v>
      </c>
      <c r="F49" s="15"/>
      <c r="G49" s="14"/>
      <c r="H49" s="14"/>
      <c r="I49" s="14"/>
      <c r="J49" s="16"/>
    </row>
    <row r="50" customFormat="false" ht="31.5" hidden="false" customHeight="false" outlineLevel="0" collapsed="false">
      <c r="A50" s="13" t="s">
        <v>56</v>
      </c>
      <c r="B50" s="14" t="n">
        <v>22012500</v>
      </c>
      <c r="C50" s="14" t="n">
        <v>136</v>
      </c>
      <c r="D50" s="14"/>
      <c r="E50" s="14" t="n">
        <f aca="false">C50-D50</f>
        <v>136</v>
      </c>
      <c r="F50" s="15"/>
      <c r="G50" s="14"/>
      <c r="H50" s="14"/>
      <c r="I50" s="14"/>
      <c r="J50" s="16"/>
    </row>
    <row r="51" customFormat="false" ht="47.25" hidden="false" customHeight="false" outlineLevel="0" collapsed="false">
      <c r="A51" s="13" t="s">
        <v>57</v>
      </c>
      <c r="B51" s="14" t="n">
        <v>22012600</v>
      </c>
      <c r="C51" s="14" t="n">
        <v>59010</v>
      </c>
      <c r="D51" s="14"/>
      <c r="E51" s="14" t="n">
        <f aca="false">C51-D51</f>
        <v>59010</v>
      </c>
      <c r="F51" s="15"/>
      <c r="G51" s="14"/>
      <c r="H51" s="14"/>
      <c r="I51" s="14"/>
      <c r="J51" s="16"/>
    </row>
    <row r="52" customFormat="false" ht="47.25" hidden="false" customHeight="false" outlineLevel="0" collapsed="false">
      <c r="A52" s="13" t="s">
        <v>58</v>
      </c>
      <c r="B52" s="14" t="n">
        <v>22080000</v>
      </c>
      <c r="C52" s="14" t="n">
        <v>8021.46</v>
      </c>
      <c r="D52" s="14" t="n">
        <v>7687.31</v>
      </c>
      <c r="E52" s="14" t="n">
        <f aca="false">C52-D52</f>
        <v>334.15</v>
      </c>
      <c r="F52" s="15" t="n">
        <f aca="false">C52/D52*100</f>
        <v>104.346774099132</v>
      </c>
      <c r="G52" s="14"/>
      <c r="H52" s="14"/>
      <c r="I52" s="14"/>
      <c r="J52" s="16"/>
    </row>
    <row r="53" customFormat="false" ht="63" hidden="false" customHeight="false" outlineLevel="0" collapsed="false">
      <c r="A53" s="13" t="s">
        <v>59</v>
      </c>
      <c r="B53" s="14" t="n">
        <v>22080400</v>
      </c>
      <c r="C53" s="14" t="n">
        <v>8021.46</v>
      </c>
      <c r="D53" s="14" t="n">
        <v>7687.31</v>
      </c>
      <c r="E53" s="14" t="n">
        <f aca="false">C53-D53</f>
        <v>334.15</v>
      </c>
      <c r="F53" s="15" t="n">
        <f aca="false">C53/D53*100</f>
        <v>104.346774099132</v>
      </c>
      <c r="G53" s="14"/>
      <c r="H53" s="14"/>
      <c r="I53" s="14"/>
      <c r="J53" s="16"/>
    </row>
    <row r="54" customFormat="false" ht="15.75" hidden="false" customHeight="false" outlineLevel="0" collapsed="false">
      <c r="A54" s="13" t="s">
        <v>60</v>
      </c>
      <c r="B54" s="14" t="n">
        <v>22090000</v>
      </c>
      <c r="C54" s="14" t="n">
        <v>189.89</v>
      </c>
      <c r="D54" s="14" t="n">
        <v>440.89</v>
      </c>
      <c r="E54" s="14" t="n">
        <f aca="false">C54-D54</f>
        <v>-251</v>
      </c>
      <c r="F54" s="15"/>
      <c r="G54" s="14"/>
      <c r="H54" s="14"/>
      <c r="I54" s="14"/>
      <c r="J54" s="16"/>
    </row>
    <row r="55" customFormat="false" ht="63" hidden="false" customHeight="false" outlineLevel="0" collapsed="false">
      <c r="A55" s="13" t="s">
        <v>61</v>
      </c>
      <c r="B55" s="14" t="n">
        <v>22090100</v>
      </c>
      <c r="C55" s="14" t="n">
        <v>11.39</v>
      </c>
      <c r="D55" s="14" t="n">
        <v>126.39</v>
      </c>
      <c r="E55" s="14" t="n">
        <f aca="false">C55-D55</f>
        <v>-115</v>
      </c>
      <c r="F55" s="15"/>
      <c r="G55" s="14"/>
      <c r="H55" s="14"/>
      <c r="I55" s="14"/>
      <c r="J55" s="16"/>
    </row>
    <row r="56" customFormat="false" ht="31.5" hidden="false" customHeight="false" outlineLevel="0" collapsed="false">
      <c r="A56" s="13" t="s">
        <v>62</v>
      </c>
      <c r="B56" s="14" t="n">
        <v>22090200</v>
      </c>
      <c r="C56" s="14" t="n">
        <v>8.5</v>
      </c>
      <c r="D56" s="14" t="n">
        <v>8.5</v>
      </c>
      <c r="E56" s="14" t="n">
        <f aca="false">C56-D56</f>
        <v>0</v>
      </c>
      <c r="F56" s="15" t="n">
        <f aca="false">C56/D56*100</f>
        <v>100</v>
      </c>
      <c r="G56" s="14"/>
      <c r="H56" s="14"/>
      <c r="I56" s="14"/>
      <c r="J56" s="16"/>
    </row>
    <row r="57" customFormat="false" ht="47.25" hidden="false" customHeight="false" outlineLevel="0" collapsed="false">
      <c r="A57" s="13" t="s">
        <v>63</v>
      </c>
      <c r="B57" s="14" t="n">
        <v>22090400</v>
      </c>
      <c r="C57" s="14" t="n">
        <v>170</v>
      </c>
      <c r="D57" s="14" t="n">
        <v>306</v>
      </c>
      <c r="E57" s="14" t="n">
        <f aca="false">C57-D57</f>
        <v>-136</v>
      </c>
      <c r="F57" s="15" t="n">
        <f aca="false">C57/D57*100</f>
        <v>55.5555555555556</v>
      </c>
      <c r="G57" s="14"/>
      <c r="H57" s="14"/>
      <c r="I57" s="14"/>
      <c r="J57" s="16"/>
    </row>
    <row r="58" customFormat="false" ht="15.75" hidden="false" customHeight="false" outlineLevel="0" collapsed="false">
      <c r="A58" s="13" t="s">
        <v>64</v>
      </c>
      <c r="B58" s="14" t="n">
        <v>24000000</v>
      </c>
      <c r="C58" s="14" t="n">
        <v>15708.06</v>
      </c>
      <c r="D58" s="14"/>
      <c r="E58" s="14" t="n">
        <f aca="false">C58-D58</f>
        <v>15708.06</v>
      </c>
      <c r="F58" s="14"/>
      <c r="G58" s="14"/>
      <c r="H58" s="14"/>
      <c r="I58" s="14"/>
      <c r="J58" s="16"/>
    </row>
    <row r="59" customFormat="false" ht="15.75" hidden="false" customHeight="false" outlineLevel="0" collapsed="false">
      <c r="A59" s="13" t="s">
        <v>52</v>
      </c>
      <c r="B59" s="14" t="n">
        <v>24060000</v>
      </c>
      <c r="C59" s="14" t="n">
        <v>15708.06</v>
      </c>
      <c r="D59" s="14"/>
      <c r="E59" s="14" t="n">
        <f aca="false">C59-D59</f>
        <v>15708.06</v>
      </c>
      <c r="F59" s="14"/>
      <c r="G59" s="14"/>
      <c r="H59" s="14"/>
      <c r="I59" s="14"/>
      <c r="J59" s="16"/>
    </row>
    <row r="60" customFormat="false" ht="15.75" hidden="false" customHeight="false" outlineLevel="0" collapsed="false">
      <c r="A60" s="13" t="s">
        <v>52</v>
      </c>
      <c r="B60" s="14" t="n">
        <v>24060300</v>
      </c>
      <c r="C60" s="14" t="n">
        <v>15708.06</v>
      </c>
      <c r="D60" s="14"/>
      <c r="E60" s="14" t="n">
        <f aca="false">C60-D60</f>
        <v>15708.06</v>
      </c>
      <c r="F60" s="14"/>
      <c r="G60" s="14"/>
      <c r="H60" s="14"/>
      <c r="I60" s="14"/>
      <c r="J60" s="16"/>
    </row>
    <row r="61" customFormat="false" ht="31.5" hidden="false" customHeight="false" outlineLevel="0" collapsed="false">
      <c r="A61" s="13" t="s">
        <v>65</v>
      </c>
      <c r="B61" s="14" t="n">
        <v>24170000</v>
      </c>
      <c r="C61" s="14"/>
      <c r="D61" s="14"/>
      <c r="E61" s="14" t="n">
        <f aca="false">C61-D61</f>
        <v>0</v>
      </c>
      <c r="F61" s="14"/>
      <c r="G61" s="14"/>
      <c r="H61" s="14"/>
      <c r="I61" s="14"/>
      <c r="J61" s="16"/>
    </row>
    <row r="62" customFormat="false" ht="15.75" hidden="false" customHeight="false" outlineLevel="0" collapsed="false">
      <c r="A62" s="13" t="s">
        <v>66</v>
      </c>
      <c r="B62" s="14" t="n">
        <v>25000000</v>
      </c>
      <c r="C62" s="14"/>
      <c r="D62" s="14"/>
      <c r="E62" s="14" t="n">
        <f aca="false">C62-D62</f>
        <v>0</v>
      </c>
      <c r="F62" s="14"/>
      <c r="G62" s="14" t="n">
        <v>132713.39</v>
      </c>
      <c r="H62" s="14" t="n">
        <v>399428.04</v>
      </c>
      <c r="I62" s="14" t="n">
        <f aca="false">G62-H62</f>
        <v>-266714.65</v>
      </c>
      <c r="J62" s="16" t="n">
        <f aca="false">G62/H62*100</f>
        <v>33.2258571531433</v>
      </c>
    </row>
    <row r="63" customFormat="false" ht="47.25" hidden="false" customHeight="false" outlineLevel="0" collapsed="false">
      <c r="A63" s="13" t="s">
        <v>67</v>
      </c>
      <c r="B63" s="14" t="n">
        <v>25010000</v>
      </c>
      <c r="C63" s="14"/>
      <c r="D63" s="14"/>
      <c r="E63" s="14" t="n">
        <f aca="false">C63-D63</f>
        <v>0</v>
      </c>
      <c r="F63" s="14"/>
      <c r="G63" s="14" t="n">
        <v>69239.96</v>
      </c>
      <c r="H63" s="14" t="n">
        <v>109811.45</v>
      </c>
      <c r="I63" s="14" t="n">
        <f aca="false">G63-H63</f>
        <v>-40571.49</v>
      </c>
      <c r="J63" s="16" t="n">
        <f aca="false">G63/H63*100</f>
        <v>63.0534976088559</v>
      </c>
    </row>
    <row r="64" customFormat="false" ht="47.25" hidden="false" customHeight="false" outlineLevel="0" collapsed="false">
      <c r="A64" s="13" t="s">
        <v>68</v>
      </c>
      <c r="B64" s="14" t="n">
        <v>25010100</v>
      </c>
      <c r="C64" s="14"/>
      <c r="D64" s="14"/>
      <c r="E64" s="14" t="n">
        <f aca="false">C64-D64</f>
        <v>0</v>
      </c>
      <c r="F64" s="14"/>
      <c r="G64" s="14" t="n">
        <v>41244</v>
      </c>
      <c r="H64" s="14" t="n">
        <v>82939.72</v>
      </c>
      <c r="I64" s="14" t="n">
        <f aca="false">G64-H64</f>
        <v>-41695.72</v>
      </c>
      <c r="J64" s="16" t="n">
        <f aca="false">G64/H64*100</f>
        <v>49.7276817428368</v>
      </c>
    </row>
    <row r="65" customFormat="false" ht="15.75" hidden="false" customHeight="false" outlineLevel="0" collapsed="false">
      <c r="A65" s="13" t="s">
        <v>69</v>
      </c>
      <c r="B65" s="14" t="n">
        <v>25010300</v>
      </c>
      <c r="C65" s="14"/>
      <c r="D65" s="14"/>
      <c r="E65" s="14" t="n">
        <f aca="false">C65-D65</f>
        <v>0</v>
      </c>
      <c r="F65" s="14"/>
      <c r="G65" s="14" t="n">
        <v>26335.96</v>
      </c>
      <c r="H65" s="14" t="n">
        <v>26871.73</v>
      </c>
      <c r="I65" s="14" t="n">
        <f aca="false">G65-H65</f>
        <v>-535.77</v>
      </c>
      <c r="J65" s="16" t="n">
        <f aca="false">G65/H65*100</f>
        <v>98.0061946141912</v>
      </c>
    </row>
    <row r="66" customFormat="false" ht="47.25" hidden="false" customHeight="false" outlineLevel="0" collapsed="false">
      <c r="A66" s="13" t="s">
        <v>70</v>
      </c>
      <c r="B66" s="14" t="n">
        <v>25010400</v>
      </c>
      <c r="C66" s="14"/>
      <c r="D66" s="14"/>
      <c r="E66" s="14" t="n">
        <f aca="false">C66-D66</f>
        <v>0</v>
      </c>
      <c r="F66" s="14"/>
      <c r="G66" s="14" t="n">
        <v>1660</v>
      </c>
      <c r="H66" s="14"/>
      <c r="I66" s="14" t="n">
        <f aca="false">G66-H66</f>
        <v>1660</v>
      </c>
      <c r="J66" s="16"/>
    </row>
    <row r="67" customFormat="false" ht="31.5" hidden="false" customHeight="false" outlineLevel="0" collapsed="false">
      <c r="A67" s="13" t="s">
        <v>71</v>
      </c>
      <c r="B67" s="14" t="n">
        <v>25020000</v>
      </c>
      <c r="C67" s="14"/>
      <c r="D67" s="14"/>
      <c r="E67" s="14" t="n">
        <f aca="false">C67-D67</f>
        <v>0</v>
      </c>
      <c r="F67" s="14"/>
      <c r="G67" s="14" t="n">
        <v>63473.43</v>
      </c>
      <c r="H67" s="14" t="n">
        <v>289616.59</v>
      </c>
      <c r="I67" s="14" t="n">
        <f aca="false">G67-H67</f>
        <v>-226143.16</v>
      </c>
      <c r="J67" s="16" t="n">
        <f aca="false">G67/H67*100</f>
        <v>21.9163653573851</v>
      </c>
    </row>
    <row r="68" customFormat="false" ht="15.75" hidden="false" customHeight="false" outlineLevel="0" collapsed="false">
      <c r="A68" s="13" t="s">
        <v>72</v>
      </c>
      <c r="B68" s="14" t="n">
        <v>25020100</v>
      </c>
      <c r="C68" s="14"/>
      <c r="D68" s="14"/>
      <c r="E68" s="14" t="n">
        <f aca="false">C68-D68</f>
        <v>0</v>
      </c>
      <c r="F68" s="14"/>
      <c r="G68" s="14" t="n">
        <v>63473.43</v>
      </c>
      <c r="H68" s="14" t="n">
        <v>289616.59</v>
      </c>
      <c r="I68" s="14" t="n">
        <f aca="false">G68-H68</f>
        <v>-226143.16</v>
      </c>
      <c r="J68" s="16" t="n">
        <f aca="false">G68/H68*100</f>
        <v>21.9163653573851</v>
      </c>
    </row>
    <row r="69" customFormat="false" ht="15.75" hidden="false" customHeight="false" outlineLevel="0" collapsed="false">
      <c r="A69" s="13" t="s">
        <v>73</v>
      </c>
      <c r="B69" s="14" t="n">
        <v>40000000</v>
      </c>
      <c r="C69" s="14" t="n">
        <v>9938210</v>
      </c>
      <c r="D69" s="14" t="n">
        <v>12015077</v>
      </c>
      <c r="E69" s="14" t="n">
        <f aca="false">C69-D69</f>
        <v>-2076867</v>
      </c>
      <c r="F69" s="15" t="n">
        <f aca="false">C69/D69*100</f>
        <v>82.7144927993387</v>
      </c>
      <c r="G69" s="14"/>
      <c r="H69" s="14"/>
      <c r="I69" s="14"/>
      <c r="J69" s="16"/>
    </row>
    <row r="70" customFormat="false" ht="15.75" hidden="false" customHeight="false" outlineLevel="0" collapsed="false">
      <c r="A70" s="13" t="s">
        <v>74</v>
      </c>
      <c r="B70" s="14" t="n">
        <v>41000000</v>
      </c>
      <c r="C70" s="14" t="n">
        <v>9938210</v>
      </c>
      <c r="D70" s="14" t="n">
        <v>12015077</v>
      </c>
      <c r="E70" s="14" t="n">
        <f aca="false">C71-D70</f>
        <v>-10767077</v>
      </c>
      <c r="F70" s="15" t="n">
        <f aca="false">C70/D70*100</f>
        <v>82.7144927993387</v>
      </c>
      <c r="G70" s="14"/>
      <c r="H70" s="14"/>
      <c r="I70" s="14"/>
      <c r="J70" s="16"/>
    </row>
    <row r="71" customFormat="false" ht="31.5" hidden="false" customHeight="false" outlineLevel="0" collapsed="false">
      <c r="A71" s="13" t="s">
        <v>75</v>
      </c>
      <c r="B71" s="14" t="n">
        <v>41020000</v>
      </c>
      <c r="C71" s="14" t="n">
        <v>1248000</v>
      </c>
      <c r="D71" s="14" t="n">
        <v>999600</v>
      </c>
      <c r="E71" s="14" t="n">
        <f aca="false">C72-D71</f>
        <v>248400</v>
      </c>
      <c r="F71" s="15" t="n">
        <f aca="false">C71/D71*100</f>
        <v>124.84993997599</v>
      </c>
      <c r="G71" s="14"/>
      <c r="H71" s="14"/>
      <c r="I71" s="14"/>
      <c r="J71" s="16"/>
    </row>
    <row r="72" customFormat="false" ht="15.75" hidden="false" customHeight="false" outlineLevel="0" collapsed="false">
      <c r="A72" s="13" t="s">
        <v>76</v>
      </c>
      <c r="B72" s="14" t="n">
        <v>41020100</v>
      </c>
      <c r="C72" s="14" t="n">
        <v>1248000</v>
      </c>
      <c r="D72" s="14" t="n">
        <v>999600</v>
      </c>
      <c r="E72" s="14" t="n">
        <f aca="false">C73-D72</f>
        <v>6869700</v>
      </c>
      <c r="F72" s="15" t="n">
        <f aca="false">C72/D72*100</f>
        <v>124.84993997599</v>
      </c>
      <c r="G72" s="14"/>
      <c r="H72" s="14"/>
      <c r="I72" s="14"/>
      <c r="J72" s="16"/>
    </row>
    <row r="73" customFormat="false" ht="31.5" hidden="false" customHeight="false" outlineLevel="0" collapsed="false">
      <c r="A73" s="13" t="s">
        <v>77</v>
      </c>
      <c r="B73" s="14" t="n">
        <v>41030000</v>
      </c>
      <c r="C73" s="14" t="n">
        <v>7869300</v>
      </c>
      <c r="D73" s="14" t="n">
        <v>8362100</v>
      </c>
      <c r="E73" s="14" t="n">
        <f aca="false">C74-D73</f>
        <v>-8362100</v>
      </c>
      <c r="F73" s="15" t="n">
        <f aca="false">C73/D73*100</f>
        <v>94.1067435213643</v>
      </c>
      <c r="G73" s="14"/>
      <c r="H73" s="14"/>
      <c r="I73" s="14"/>
      <c r="J73" s="16"/>
    </row>
    <row r="74" customFormat="false" ht="47.25" hidden="false" customHeight="false" outlineLevel="0" collapsed="false">
      <c r="A74" s="13" t="s">
        <v>78</v>
      </c>
      <c r="B74" s="14" t="n">
        <v>41033200</v>
      </c>
      <c r="C74" s="14"/>
      <c r="D74" s="14" t="n">
        <v>780000</v>
      </c>
      <c r="E74" s="14" t="n">
        <f aca="false">C74-D74</f>
        <v>-780000</v>
      </c>
      <c r="F74" s="15"/>
      <c r="G74" s="14"/>
      <c r="H74" s="14"/>
      <c r="I74" s="14"/>
      <c r="J74" s="16"/>
    </row>
    <row r="75" customFormat="false" ht="31.5" hidden="false" customHeight="false" outlineLevel="0" collapsed="false">
      <c r="A75" s="13" t="s">
        <v>79</v>
      </c>
      <c r="B75" s="14" t="n">
        <v>41033900</v>
      </c>
      <c r="C75" s="14" t="n">
        <v>7114800</v>
      </c>
      <c r="D75" s="14" t="n">
        <v>6145100</v>
      </c>
      <c r="E75" s="14" t="n">
        <f aca="false">C76-D75</f>
        <v>-5390600</v>
      </c>
      <c r="F75" s="15" t="n">
        <f aca="false">C75/D75*100</f>
        <v>115.780052399473</v>
      </c>
      <c r="G75" s="14"/>
      <c r="H75" s="14"/>
      <c r="I75" s="14"/>
      <c r="J75" s="16"/>
    </row>
    <row r="76" customFormat="false" ht="31.5" hidden="false" customHeight="false" outlineLevel="0" collapsed="false">
      <c r="A76" s="13" t="s">
        <v>80</v>
      </c>
      <c r="B76" s="14" t="n">
        <v>41034200</v>
      </c>
      <c r="C76" s="14" t="n">
        <v>754500</v>
      </c>
      <c r="D76" s="14" t="n">
        <v>1417000</v>
      </c>
      <c r="E76" s="14" t="n">
        <f aca="false">C76-D76</f>
        <v>-662500</v>
      </c>
      <c r="F76" s="15" t="n">
        <f aca="false">C76/D76*100</f>
        <v>53.2462949894143</v>
      </c>
      <c r="G76" s="14"/>
      <c r="H76" s="14"/>
      <c r="I76" s="14"/>
      <c r="J76" s="16"/>
    </row>
    <row r="77" customFormat="false" ht="63" hidden="false" customHeight="false" outlineLevel="0" collapsed="false">
      <c r="A77" s="13" t="s">
        <v>81</v>
      </c>
      <c r="B77" s="14" t="n">
        <v>41034500</v>
      </c>
      <c r="C77" s="14"/>
      <c r="D77" s="14" t="n">
        <v>20000</v>
      </c>
      <c r="E77" s="14" t="n">
        <f aca="false">C77-D77</f>
        <v>-20000</v>
      </c>
      <c r="F77" s="15"/>
      <c r="G77" s="14"/>
      <c r="H77" s="14"/>
      <c r="I77" s="14"/>
      <c r="J77" s="16"/>
    </row>
    <row r="78" customFormat="false" ht="31.5" hidden="false" customHeight="false" outlineLevel="0" collapsed="false">
      <c r="A78" s="13" t="s">
        <v>82</v>
      </c>
      <c r="B78" s="14" t="n">
        <v>41040000</v>
      </c>
      <c r="C78" s="14" t="n">
        <v>290202</v>
      </c>
      <c r="D78" s="14" t="n">
        <v>1827181</v>
      </c>
      <c r="E78" s="14" t="n">
        <f aca="false">C78-D78</f>
        <v>-1536979</v>
      </c>
      <c r="F78" s="15" t="n">
        <f aca="false">C78/D78*100</f>
        <v>15.8824987781725</v>
      </c>
      <c r="G78" s="14"/>
      <c r="H78" s="14"/>
      <c r="I78" s="14"/>
      <c r="J78" s="16"/>
    </row>
    <row r="79" customFormat="false" ht="78.75" hidden="false" customHeight="false" outlineLevel="0" collapsed="false">
      <c r="A79" s="13" t="s">
        <v>83</v>
      </c>
      <c r="B79" s="14" t="n">
        <v>41040200</v>
      </c>
      <c r="C79" s="14" t="n">
        <v>290202</v>
      </c>
      <c r="D79" s="14" t="n">
        <v>1827181</v>
      </c>
      <c r="E79" s="14" t="n">
        <f aca="false">C79-D79</f>
        <v>-1536979</v>
      </c>
      <c r="F79" s="15" t="n">
        <f aca="false">C79/D79*100</f>
        <v>15.8824987781725</v>
      </c>
      <c r="G79" s="14"/>
      <c r="H79" s="14"/>
      <c r="I79" s="14"/>
      <c r="J79" s="16"/>
    </row>
    <row r="80" customFormat="false" ht="31.5" hidden="false" customHeight="false" outlineLevel="0" collapsed="false">
      <c r="A80" s="13" t="s">
        <v>84</v>
      </c>
      <c r="B80" s="14" t="n">
        <v>41050000</v>
      </c>
      <c r="C80" s="14" t="n">
        <v>53708</v>
      </c>
      <c r="D80" s="14" t="n">
        <v>826196</v>
      </c>
      <c r="E80" s="14" t="n">
        <f aca="false">C80-D80</f>
        <v>-772488</v>
      </c>
      <c r="F80" s="15" t="n">
        <f aca="false">C80/D80*100</f>
        <v>6.50063665280394</v>
      </c>
      <c r="G80" s="14"/>
      <c r="H80" s="14"/>
      <c r="I80" s="14"/>
      <c r="J80" s="16"/>
    </row>
    <row r="81" customFormat="false" ht="47.25" hidden="false" customHeight="false" outlineLevel="0" collapsed="false">
      <c r="A81" s="13" t="s">
        <v>85</v>
      </c>
      <c r="B81" s="14" t="n">
        <v>41051000</v>
      </c>
      <c r="C81" s="14" t="n">
        <v>361300</v>
      </c>
      <c r="D81" s="14" t="n">
        <v>708793</v>
      </c>
      <c r="E81" s="14" t="n">
        <f aca="false">C81-D81</f>
        <v>-347493</v>
      </c>
      <c r="F81" s="15" t="n">
        <f aca="false">C81/D81*100</f>
        <v>50.9739797091676</v>
      </c>
      <c r="G81" s="14"/>
      <c r="H81" s="14"/>
      <c r="I81" s="14"/>
      <c r="J81" s="16"/>
    </row>
    <row r="82" customFormat="false" ht="63" hidden="false" customHeight="false" outlineLevel="0" collapsed="false">
      <c r="A82" s="13" t="s">
        <v>86</v>
      </c>
      <c r="B82" s="14" t="n">
        <v>41051200</v>
      </c>
      <c r="C82" s="14"/>
      <c r="D82" s="14" t="n">
        <v>0</v>
      </c>
      <c r="E82" s="14" t="n">
        <f aca="false">C82-D82</f>
        <v>0</v>
      </c>
      <c r="F82" s="15"/>
      <c r="G82" s="14"/>
      <c r="H82" s="14"/>
      <c r="I82" s="14"/>
      <c r="J82" s="16"/>
    </row>
    <row r="83" customFormat="false" ht="78.75" hidden="false" customHeight="false" outlineLevel="0" collapsed="false">
      <c r="A83" s="13" t="s">
        <v>87</v>
      </c>
      <c r="B83" s="14" t="n">
        <v>41051400</v>
      </c>
      <c r="C83" s="14" t="n">
        <v>169408</v>
      </c>
      <c r="D83" s="14" t="n">
        <v>86392</v>
      </c>
      <c r="E83" s="14" t="n">
        <f aca="false">C83-D83</f>
        <v>83016</v>
      </c>
      <c r="F83" s="15" t="n">
        <f aca="false">C83/D83*100</f>
        <v>196.092230762108</v>
      </c>
      <c r="G83" s="14"/>
      <c r="H83" s="14"/>
      <c r="I83" s="14"/>
      <c r="J83" s="16"/>
    </row>
    <row r="84" customFormat="false" ht="15.75" hidden="true" customHeight="true" outlineLevel="0" collapsed="false">
      <c r="A84" s="13" t="s">
        <v>88</v>
      </c>
      <c r="B84" s="14" t="n">
        <v>41053900</v>
      </c>
      <c r="C84" s="14"/>
      <c r="D84" s="14" t="n">
        <v>0</v>
      </c>
      <c r="E84" s="14" t="n">
        <f aca="false">C84-D84</f>
        <v>0</v>
      </c>
      <c r="F84" s="15"/>
      <c r="G84" s="14"/>
      <c r="H84" s="14"/>
      <c r="I84" s="14"/>
      <c r="J84" s="16"/>
    </row>
    <row r="85" customFormat="false" ht="63" hidden="false" customHeight="false" outlineLevel="0" collapsed="false">
      <c r="A85" s="13" t="s">
        <v>89</v>
      </c>
      <c r="B85" s="14" t="n">
        <v>41054300</v>
      </c>
      <c r="C85" s="14"/>
      <c r="D85" s="14" t="n">
        <v>31011</v>
      </c>
      <c r="E85" s="14" t="n">
        <f aca="false">C85-D85</f>
        <v>-31011</v>
      </c>
      <c r="F85" s="15"/>
      <c r="G85" s="14"/>
      <c r="H85" s="14"/>
      <c r="I85" s="14"/>
      <c r="J85" s="16"/>
    </row>
    <row r="86" customFormat="false" ht="15.75" hidden="false" customHeight="false" outlineLevel="0" collapsed="false">
      <c r="A86" s="13" t="s">
        <v>90</v>
      </c>
      <c r="B86" s="14"/>
      <c r="C86" s="14" t="n">
        <v>5253975.39</v>
      </c>
      <c r="D86" s="14" t="n">
        <v>5340488.04</v>
      </c>
      <c r="E86" s="14" t="n">
        <f aca="false">C86-D86</f>
        <v>-86512.6500000004</v>
      </c>
      <c r="F86" s="15" t="n">
        <f aca="false">C86/D86*100</f>
        <v>98.3800609728545</v>
      </c>
      <c r="G86" s="14" t="n">
        <v>133562.67</v>
      </c>
      <c r="H86" s="14" t="n">
        <v>400195.25</v>
      </c>
      <c r="I86" s="14" t="n">
        <f aca="false">G86-H86</f>
        <v>-266632.58</v>
      </c>
      <c r="J86" s="16" t="n">
        <f aca="false">G86/H86*100</f>
        <v>33.3743766324063</v>
      </c>
    </row>
    <row r="87" customFormat="false" ht="16.5" hidden="false" customHeight="false" outlineLevel="0" collapsed="false">
      <c r="A87" s="17" t="s">
        <v>91</v>
      </c>
      <c r="B87" s="18"/>
      <c r="C87" s="18" t="n">
        <v>15192185.39</v>
      </c>
      <c r="D87" s="18" t="n">
        <v>17355565.04</v>
      </c>
      <c r="E87" s="18" t="n">
        <f aca="false">C87-D87</f>
        <v>-2163379.65</v>
      </c>
      <c r="F87" s="19" t="n">
        <f aca="false">C87/D87*100</f>
        <v>87.5349512100933</v>
      </c>
      <c r="G87" s="18" t="n">
        <v>133562.67</v>
      </c>
      <c r="H87" s="18" t="n">
        <v>400195.25</v>
      </c>
      <c r="I87" s="18" t="n">
        <f aca="false">G87-H87</f>
        <v>-266632.58</v>
      </c>
      <c r="J87" s="20" t="n">
        <f aca="false">G87/H87*100</f>
        <v>33.3743766324063</v>
      </c>
    </row>
    <row r="88" customFormat="false" ht="15.75" hidden="false" customHeight="false" outlineLevel="0" collapsed="false">
      <c r="A88" s="5"/>
      <c r="B88" s="21"/>
      <c r="C88" s="5"/>
      <c r="D88" s="5"/>
      <c r="E88" s="5"/>
      <c r="F88" s="5"/>
      <c r="G88" s="5"/>
      <c r="H88" s="5"/>
      <c r="I88" s="5"/>
      <c r="J88" s="5"/>
    </row>
    <row r="89" customFormat="false" ht="15.75" hidden="false" customHeight="false" outlineLevel="0" collapsed="false">
      <c r="A89" s="22" t="s">
        <v>92</v>
      </c>
      <c r="B89" s="22"/>
      <c r="C89" s="22"/>
      <c r="D89" s="23"/>
      <c r="E89" s="23"/>
      <c r="F89" s="23"/>
      <c r="G89" s="22"/>
      <c r="H89" s="5"/>
      <c r="I89" s="5"/>
      <c r="J89" s="5"/>
    </row>
    <row r="90" customFormat="false" ht="15.75" hidden="false" customHeight="false" outlineLevel="0" collapsed="false">
      <c r="A90" s="22" t="s">
        <v>93</v>
      </c>
      <c r="B90" s="22"/>
      <c r="C90" s="22"/>
      <c r="D90" s="23"/>
      <c r="E90" s="23"/>
      <c r="F90" s="23"/>
      <c r="G90" s="22" t="s">
        <v>94</v>
      </c>
      <c r="H90" s="5"/>
      <c r="I90" s="5"/>
      <c r="J90" s="5"/>
    </row>
  </sheetData>
  <mergeCells count="6">
    <mergeCell ref="A1:J1"/>
    <mergeCell ref="A3:A6"/>
    <mergeCell ref="B3:B6"/>
    <mergeCell ref="C3:J3"/>
    <mergeCell ref="C4:F4"/>
    <mergeCell ref="G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7.28"/>
    <col collapsed="false" customWidth="true" hidden="false" outlineLevel="0" max="2" min="2" style="24" width="10.71"/>
    <col collapsed="false" customWidth="true" hidden="false" outlineLevel="0" max="3" min="3" style="24" width="14.14"/>
    <col collapsed="false" customWidth="true" hidden="false" outlineLevel="0" max="4" min="4" style="24" width="13.56"/>
    <col collapsed="false" customWidth="true" hidden="false" outlineLevel="0" max="5" min="5" style="24" width="10.71"/>
    <col collapsed="false" customWidth="true" hidden="false" outlineLevel="0" max="6" min="6" style="24" width="12.28"/>
    <col collapsed="false" customWidth="true" hidden="false" outlineLevel="0" max="7" min="7" style="24" width="10.71"/>
    <col collapsed="false" customWidth="true" hidden="false" outlineLevel="0" max="9" min="8" style="0" width="10.71"/>
    <col collapsed="false" customWidth="true" hidden="false" outlineLevel="0" max="10" min="10" style="0" width="13.14"/>
  </cols>
  <sheetData>
    <row r="1" customFormat="false" ht="16.5" hidden="false" customHeight="false" outlineLevel="0" collapsed="false">
      <c r="A1" s="25" t="s">
        <v>95</v>
      </c>
      <c r="B1" s="22"/>
      <c r="C1" s="22"/>
      <c r="D1" s="22"/>
      <c r="E1" s="22"/>
      <c r="F1" s="22"/>
      <c r="G1" s="22"/>
      <c r="H1" s="5"/>
      <c r="I1" s="5"/>
      <c r="J1" s="5"/>
    </row>
    <row r="2" customFormat="false" ht="15.75" hidden="false" customHeight="true" outlineLevel="0" collapsed="false">
      <c r="A2" s="26" t="s">
        <v>96</v>
      </c>
      <c r="B2" s="27" t="s">
        <v>97</v>
      </c>
      <c r="C2" s="28" t="s">
        <v>98</v>
      </c>
      <c r="D2" s="28"/>
      <c r="E2" s="28"/>
      <c r="F2" s="28"/>
      <c r="G2" s="28"/>
      <c r="H2" s="28"/>
      <c r="I2" s="28"/>
      <c r="J2" s="28"/>
    </row>
    <row r="3" customFormat="false" ht="12.75" hidden="false" customHeight="true" outlineLevel="0" collapsed="false">
      <c r="A3" s="26"/>
      <c r="B3" s="27"/>
      <c r="C3" s="29" t="s">
        <v>5</v>
      </c>
      <c r="D3" s="29"/>
      <c r="E3" s="29"/>
      <c r="F3" s="29"/>
      <c r="G3" s="30" t="s">
        <v>6</v>
      </c>
      <c r="H3" s="30"/>
      <c r="I3" s="30"/>
      <c r="J3" s="30"/>
    </row>
    <row r="4" customFormat="false" ht="30" hidden="false" customHeight="true" outlineLevel="0" collapsed="false">
      <c r="A4" s="26"/>
      <c r="B4" s="27"/>
      <c r="C4" s="31" t="s">
        <v>7</v>
      </c>
      <c r="D4" s="31" t="s">
        <v>7</v>
      </c>
      <c r="E4" s="31" t="s">
        <v>8</v>
      </c>
      <c r="F4" s="32" t="s">
        <v>99</v>
      </c>
      <c r="G4" s="31" t="s">
        <v>7</v>
      </c>
      <c r="H4" s="31" t="s">
        <v>7</v>
      </c>
      <c r="I4" s="31" t="s">
        <v>8</v>
      </c>
      <c r="J4" s="33" t="s">
        <v>99</v>
      </c>
    </row>
    <row r="5" customFormat="false" ht="19.5" hidden="false" customHeight="true" outlineLevel="0" collapsed="false">
      <c r="A5" s="26"/>
      <c r="B5" s="27"/>
      <c r="C5" s="32" t="s">
        <v>10</v>
      </c>
      <c r="D5" s="32" t="s">
        <v>100</v>
      </c>
      <c r="E5" s="32" t="s">
        <v>12</v>
      </c>
      <c r="F5" s="32"/>
      <c r="G5" s="32" t="s">
        <v>10</v>
      </c>
      <c r="H5" s="32" t="s">
        <v>100</v>
      </c>
      <c r="I5" s="32" t="s">
        <v>12</v>
      </c>
      <c r="J5" s="33"/>
    </row>
    <row r="6" customFormat="false" ht="25.5" hidden="false" customHeight="true" outlineLevel="0" collapsed="false">
      <c r="A6" s="26"/>
      <c r="B6" s="27"/>
      <c r="C6" s="32"/>
      <c r="D6" s="32"/>
      <c r="E6" s="32"/>
      <c r="F6" s="32"/>
      <c r="G6" s="32"/>
      <c r="H6" s="32"/>
      <c r="I6" s="32"/>
      <c r="J6" s="33"/>
    </row>
    <row r="7" customFormat="false" ht="25.5" hidden="false" customHeight="true" outlineLevel="0" collapsed="false">
      <c r="A7" s="34" t="s">
        <v>101</v>
      </c>
      <c r="B7" s="35" t="s">
        <v>102</v>
      </c>
      <c r="C7" s="36" t="s">
        <v>103</v>
      </c>
      <c r="D7" s="37" t="n">
        <v>2254435.94</v>
      </c>
      <c r="E7" s="38" t="e">
        <f aca="false">C7-D7</f>
        <v>#VALUE!</v>
      </c>
      <c r="F7" s="39" t="e">
        <f aca="false">C7/D7*100</f>
        <v>#VALUE!</v>
      </c>
      <c r="G7" s="40" t="n">
        <v>29985</v>
      </c>
      <c r="H7" s="41"/>
      <c r="I7" s="38"/>
      <c r="J7" s="42"/>
    </row>
    <row r="8" customFormat="false" ht="15.75" hidden="false" customHeight="false" outlineLevel="0" collapsed="false">
      <c r="A8" s="43" t="s">
        <v>104</v>
      </c>
      <c r="B8" s="44" t="n">
        <v>1000</v>
      </c>
      <c r="C8" s="36" t="n">
        <v>11765194.54</v>
      </c>
      <c r="D8" s="45" t="n">
        <v>11373553.96</v>
      </c>
      <c r="E8" s="46" t="n">
        <f aca="false">C8-D8</f>
        <v>391640.579999998</v>
      </c>
      <c r="F8" s="47" t="n">
        <f aca="false">C8/D8*100</f>
        <v>103.443431854083</v>
      </c>
      <c r="G8" s="45" t="n">
        <v>252886.06</v>
      </c>
      <c r="H8" s="48" t="n">
        <v>213160.67</v>
      </c>
      <c r="I8" s="46" t="n">
        <f aca="false">G8-H8</f>
        <v>39725.39</v>
      </c>
      <c r="J8" s="49" t="n">
        <f aca="false">G8/H8*100</f>
        <v>118.636360075243</v>
      </c>
    </row>
    <row r="9" customFormat="false" ht="31.5" hidden="false" customHeight="false" outlineLevel="0" collapsed="false">
      <c r="A9" s="43" t="s">
        <v>105</v>
      </c>
      <c r="B9" s="44" t="n">
        <v>3000</v>
      </c>
      <c r="C9" s="36"/>
      <c r="D9" s="45" t="n">
        <v>10186</v>
      </c>
      <c r="E9" s="46" t="n">
        <f aca="false">C9-D9</f>
        <v>-10186</v>
      </c>
      <c r="F9" s="47"/>
      <c r="G9" s="45"/>
      <c r="H9" s="48"/>
      <c r="I9" s="46"/>
      <c r="J9" s="49"/>
    </row>
    <row r="10" s="50" customFormat="true" ht="15.75" hidden="false" customHeight="false" outlineLevel="0" collapsed="false">
      <c r="A10" s="43" t="s">
        <v>106</v>
      </c>
      <c r="B10" s="44" t="n">
        <v>4000</v>
      </c>
      <c r="C10" s="36" t="n">
        <v>888421.79</v>
      </c>
      <c r="D10" s="45" t="n">
        <v>582451.01</v>
      </c>
      <c r="E10" s="46" t="n">
        <f aca="false">C10-D10</f>
        <v>305970.78</v>
      </c>
      <c r="F10" s="47" t="n">
        <f aca="false">C10/D10*100</f>
        <v>152.531590596778</v>
      </c>
      <c r="G10" s="45" t="n">
        <v>51236.45</v>
      </c>
      <c r="H10" s="48"/>
      <c r="I10" s="46" t="n">
        <f aca="false">G10-H10</f>
        <v>51236.45</v>
      </c>
      <c r="J10" s="49"/>
    </row>
    <row r="11" s="50" customFormat="true" ht="51.75" hidden="false" customHeight="true" outlineLevel="0" collapsed="false">
      <c r="A11" s="51" t="s">
        <v>107</v>
      </c>
      <c r="B11" s="52" t="n">
        <v>6000</v>
      </c>
      <c r="C11" s="36" t="n">
        <v>63449.27</v>
      </c>
      <c r="D11" s="45" t="n">
        <v>8517.56</v>
      </c>
      <c r="E11" s="46" t="n">
        <f aca="false">C11-D11</f>
        <v>54931.71</v>
      </c>
      <c r="F11" s="47" t="n">
        <f aca="false">C11/D11*100</f>
        <v>744.923076561832</v>
      </c>
      <c r="G11" s="45"/>
      <c r="H11" s="48"/>
      <c r="I11" s="46"/>
      <c r="J11" s="53"/>
    </row>
    <row r="12" s="50" customFormat="true" ht="51.75" hidden="false" customHeight="true" outlineLevel="0" collapsed="false">
      <c r="A12" s="54" t="s">
        <v>108</v>
      </c>
      <c r="B12" s="52" t="n">
        <v>6013</v>
      </c>
      <c r="C12" s="36" t="n">
        <v>50000</v>
      </c>
      <c r="D12" s="45" t="n">
        <v>8517.56</v>
      </c>
      <c r="E12" s="46" t="n">
        <f aca="false">C12-D12</f>
        <v>41482.44</v>
      </c>
      <c r="F12" s="47" t="n">
        <f aca="false">C12/D12*100</f>
        <v>587.022574540127</v>
      </c>
      <c r="G12" s="45"/>
      <c r="H12" s="45"/>
      <c r="I12" s="46"/>
      <c r="J12" s="53"/>
    </row>
    <row r="13" s="50" customFormat="true" ht="51.75" hidden="false" customHeight="true" outlineLevel="0" collapsed="false">
      <c r="A13" s="54" t="s">
        <v>109</v>
      </c>
      <c r="B13" s="52" t="n">
        <v>6030</v>
      </c>
      <c r="C13" s="36" t="n">
        <v>13449.27</v>
      </c>
      <c r="D13" s="45"/>
      <c r="E13" s="46" t="n">
        <f aca="false">C13-D13</f>
        <v>13449.27</v>
      </c>
      <c r="F13" s="47"/>
      <c r="G13" s="45"/>
      <c r="H13" s="48"/>
      <c r="I13" s="46"/>
      <c r="J13" s="53"/>
    </row>
    <row r="14" s="50" customFormat="true" ht="38.25" hidden="false" customHeight="true" outlineLevel="0" collapsed="false">
      <c r="A14" s="51" t="s">
        <v>110</v>
      </c>
      <c r="B14" s="52" t="n">
        <v>7000</v>
      </c>
      <c r="C14" s="36"/>
      <c r="D14" s="45"/>
      <c r="E14" s="46" t="n">
        <f aca="false">C14-D14</f>
        <v>0</v>
      </c>
      <c r="F14" s="47"/>
      <c r="G14" s="45"/>
      <c r="H14" s="48" t="n">
        <v>100581.99</v>
      </c>
      <c r="I14" s="46" t="n">
        <f aca="false">G14-H14</f>
        <v>-100581.99</v>
      </c>
      <c r="J14" s="53"/>
    </row>
    <row r="15" s="50" customFormat="true" ht="38.25" hidden="true" customHeight="true" outlineLevel="0" collapsed="false">
      <c r="A15" s="54" t="s">
        <v>111</v>
      </c>
      <c r="B15" s="52" t="n">
        <v>7310</v>
      </c>
      <c r="C15" s="36"/>
      <c r="D15" s="45"/>
      <c r="E15" s="46" t="n">
        <f aca="false">C15-D15</f>
        <v>0</v>
      </c>
      <c r="F15" s="47"/>
      <c r="G15" s="45"/>
      <c r="H15" s="48"/>
      <c r="I15" s="46" t="n">
        <f aca="false">G15-H15</f>
        <v>0</v>
      </c>
      <c r="J15" s="53"/>
    </row>
    <row r="16" s="50" customFormat="true" ht="38.25" hidden="true" customHeight="true" outlineLevel="0" collapsed="false">
      <c r="A16" s="54" t="s">
        <v>112</v>
      </c>
      <c r="B16" s="52" t="n">
        <v>7321</v>
      </c>
      <c r="C16" s="36"/>
      <c r="D16" s="45"/>
      <c r="E16" s="46" t="n">
        <f aca="false">C16-D16</f>
        <v>0</v>
      </c>
      <c r="F16" s="47"/>
      <c r="G16" s="45"/>
      <c r="H16" s="48"/>
      <c r="I16" s="46" t="n">
        <f aca="false">G16-H16</f>
        <v>0</v>
      </c>
      <c r="J16" s="53"/>
    </row>
    <row r="17" s="50" customFormat="true" ht="38.25" hidden="true" customHeight="true" outlineLevel="0" collapsed="false">
      <c r="A17" s="54" t="s">
        <v>113</v>
      </c>
      <c r="B17" s="52" t="n">
        <v>7324</v>
      </c>
      <c r="C17" s="36"/>
      <c r="D17" s="45"/>
      <c r="E17" s="46" t="n">
        <f aca="false">C17-D17</f>
        <v>0</v>
      </c>
      <c r="F17" s="47"/>
      <c r="G17" s="45"/>
      <c r="H17" s="48"/>
      <c r="I17" s="46" t="n">
        <f aca="false">G17-H17</f>
        <v>0</v>
      </c>
      <c r="J17" s="53"/>
    </row>
    <row r="18" customFormat="false" ht="30" hidden="false" customHeight="true" outlineLevel="0" collapsed="false">
      <c r="A18" s="55" t="s">
        <v>114</v>
      </c>
      <c r="B18" s="56" t="n">
        <v>7325</v>
      </c>
      <c r="C18" s="36"/>
      <c r="D18" s="45"/>
      <c r="E18" s="46" t="n">
        <f aca="false">C18-D18</f>
        <v>0</v>
      </c>
      <c r="F18" s="47"/>
      <c r="G18" s="45"/>
      <c r="H18" s="48" t="n">
        <v>30814.8</v>
      </c>
      <c r="I18" s="46" t="n">
        <f aca="false">G18-H18</f>
        <v>-30814.8</v>
      </c>
      <c r="J18" s="53"/>
    </row>
    <row r="19" customFormat="false" ht="28.5" hidden="true" customHeight="true" outlineLevel="0" collapsed="false">
      <c r="A19" s="55" t="s">
        <v>115</v>
      </c>
      <c r="B19" s="56" t="n">
        <v>7350</v>
      </c>
      <c r="C19" s="36"/>
      <c r="D19" s="45"/>
      <c r="E19" s="46" t="n">
        <f aca="false">C19-D19</f>
        <v>0</v>
      </c>
      <c r="F19" s="47"/>
      <c r="G19" s="45"/>
      <c r="H19" s="48"/>
      <c r="I19" s="46" t="n">
        <f aca="false">G19-H19</f>
        <v>0</v>
      </c>
      <c r="J19" s="53"/>
    </row>
    <row r="20" customFormat="false" ht="63" hidden="false" customHeight="false" outlineLevel="0" collapsed="false">
      <c r="A20" s="55" t="s">
        <v>116</v>
      </c>
      <c r="B20" s="56" t="n">
        <v>7363</v>
      </c>
      <c r="C20" s="36"/>
      <c r="D20" s="45"/>
      <c r="E20" s="46"/>
      <c r="F20" s="47"/>
      <c r="G20" s="45"/>
      <c r="H20" s="48" t="n">
        <v>69767.19</v>
      </c>
      <c r="I20" s="46" t="n">
        <f aca="false">G20-H20</f>
        <v>-69767.19</v>
      </c>
      <c r="J20" s="53"/>
    </row>
    <row r="21" s="50" customFormat="true" ht="15.75" hidden="false" customHeight="false" outlineLevel="0" collapsed="false">
      <c r="A21" s="43" t="s">
        <v>117</v>
      </c>
      <c r="B21" s="56" t="s">
        <v>118</v>
      </c>
      <c r="C21" s="36" t="n">
        <v>1102128.73</v>
      </c>
      <c r="D21" s="45" t="n">
        <v>2048376.56</v>
      </c>
      <c r="E21" s="46" t="n">
        <f aca="false">C21-D21</f>
        <v>-946247.83</v>
      </c>
      <c r="F21" s="47" t="n">
        <f aca="false">C21/D21*100</f>
        <v>53.8049864230042</v>
      </c>
      <c r="G21" s="45"/>
      <c r="H21" s="48"/>
      <c r="I21" s="46"/>
      <c r="J21" s="53"/>
    </row>
    <row r="22" customFormat="false" ht="63" hidden="false" customHeight="false" outlineLevel="0" collapsed="false">
      <c r="A22" s="55" t="s">
        <v>119</v>
      </c>
      <c r="B22" s="56" t="n">
        <v>9410</v>
      </c>
      <c r="C22" s="36" t="n">
        <v>754500</v>
      </c>
      <c r="D22" s="45" t="n">
        <v>1417000</v>
      </c>
      <c r="E22" s="46" t="n">
        <f aca="false">C22-D22</f>
        <v>-662500</v>
      </c>
      <c r="F22" s="47" t="n">
        <f aca="false">C22/D22*100</f>
        <v>53.2462949894143</v>
      </c>
      <c r="G22" s="45"/>
      <c r="H22" s="57"/>
      <c r="I22" s="46"/>
      <c r="J22" s="49"/>
      <c r="K22" s="24"/>
      <c r="L22" s="24"/>
    </row>
    <row r="23" customFormat="false" ht="15" hidden="false" customHeight="true" outlineLevel="0" collapsed="false">
      <c r="A23" s="55" t="s">
        <v>88</v>
      </c>
      <c r="B23" s="56" t="n">
        <v>9770</v>
      </c>
      <c r="C23" s="36" t="n">
        <v>347628.73</v>
      </c>
      <c r="D23" s="45" t="n">
        <v>631376.56</v>
      </c>
      <c r="E23" s="46" t="n">
        <f aca="false">C23-D23</f>
        <v>-283747.83</v>
      </c>
      <c r="F23" s="47" t="n">
        <f aca="false">C23/D23*100</f>
        <v>55.0588590111739</v>
      </c>
      <c r="G23" s="45"/>
      <c r="H23" s="48" t="n">
        <v>567107</v>
      </c>
      <c r="I23" s="46" t="n">
        <f aca="false">G23-H23</f>
        <v>-567107</v>
      </c>
      <c r="J23" s="53"/>
    </row>
    <row r="24" customFormat="false" ht="63.75" hidden="false" customHeight="false" outlineLevel="0" collapsed="false">
      <c r="A24" s="58" t="s">
        <v>120</v>
      </c>
      <c r="B24" s="59" t="n">
        <v>9800</v>
      </c>
      <c r="C24" s="60"/>
      <c r="D24" s="61"/>
      <c r="E24" s="62"/>
      <c r="F24" s="63"/>
      <c r="G24" s="61"/>
      <c r="H24" s="64" t="n">
        <v>25000</v>
      </c>
      <c r="I24" s="46" t="n">
        <f aca="false">G24-H24</f>
        <v>-25000</v>
      </c>
      <c r="J24" s="65"/>
    </row>
    <row r="25" s="50" customFormat="true" ht="48" hidden="false" customHeight="false" outlineLevel="0" collapsed="false">
      <c r="A25" s="66" t="s">
        <v>121</v>
      </c>
      <c r="B25" s="67"/>
      <c r="C25" s="68" t="e">
        <f aca="false">C7+C8+C9+C10+C11+C21</f>
        <v>#VALUE!</v>
      </c>
      <c r="D25" s="68" t="n">
        <f aca="false">D7+D8+D9+D10+D11+D21</f>
        <v>16277521.03</v>
      </c>
      <c r="E25" s="68" t="e">
        <f aca="false">E7+E8+E9+E10+E11+E21</f>
        <v>#VALUE!</v>
      </c>
      <c r="F25" s="69" t="e">
        <f aca="false">F7+F8+F9+F10+F11+F21</f>
        <v>#VALUE!</v>
      </c>
      <c r="G25" s="68" t="n">
        <f aca="false">G7+G8+G10+G11+G14+G21</f>
        <v>334107.51</v>
      </c>
      <c r="H25" s="68" t="n">
        <f aca="false">H7+H8+H10+H11+H14+H21</f>
        <v>313742.66</v>
      </c>
      <c r="I25" s="68" t="n">
        <f aca="false">I7+I8+I10+I11+I14+I21</f>
        <v>-9620.15000000002</v>
      </c>
      <c r="J25" s="70" t="n">
        <f aca="false">J7+J8+J10+J11+J14+J21</f>
        <v>118.636360075243</v>
      </c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5"/>
      <c r="I26" s="5"/>
      <c r="J26" s="5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5"/>
      <c r="I27" s="5"/>
      <c r="J27" s="5"/>
    </row>
    <row r="28" customFormat="false" ht="15.75" hidden="false" customHeight="false" outlineLevel="0" collapsed="false">
      <c r="A28" s="22" t="s">
        <v>92</v>
      </c>
      <c r="B28" s="22"/>
      <c r="C28" s="22"/>
      <c r="D28" s="23"/>
      <c r="E28" s="23"/>
      <c r="F28" s="23"/>
      <c r="G28" s="22"/>
      <c r="H28" s="5"/>
      <c r="I28" s="5"/>
      <c r="J28" s="5"/>
    </row>
    <row r="29" customFormat="false" ht="15.75" hidden="false" customHeight="false" outlineLevel="0" collapsed="false">
      <c r="A29" s="22" t="s">
        <v>93</v>
      </c>
      <c r="B29" s="22"/>
      <c r="C29" s="22"/>
      <c r="D29" s="23"/>
      <c r="E29" s="23"/>
      <c r="F29" s="23"/>
      <c r="G29" s="22" t="s">
        <v>94</v>
      </c>
      <c r="H29" s="5"/>
      <c r="I29" s="5"/>
      <c r="J29" s="5"/>
    </row>
  </sheetData>
  <mergeCells count="13">
    <mergeCell ref="A2:A6"/>
    <mergeCell ref="B2:B6"/>
    <mergeCell ref="C2:J2"/>
    <mergeCell ref="C3:F3"/>
    <mergeCell ref="G3:J3"/>
    <mergeCell ref="F4:F6"/>
    <mergeCell ref="J4:J6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43:10Z</dcterms:created>
  <dc:creator>Work-87</dc:creator>
  <dc:description/>
  <dc:language>en-US</dc:language>
  <cp:lastModifiedBy>Work-87</cp:lastModifiedBy>
  <cp:lastPrinted>2020-04-06T05:56:49Z</cp:lastPrinted>
  <dcterms:modified xsi:type="dcterms:W3CDTF">2020-07-31T07:01:16Z</dcterms:modified>
  <cp:revision>0</cp:revision>
  <dc:subject/>
  <dc:title/>
</cp:coreProperties>
</file>